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T-Saviv." sheetId="1" state="visible" r:id="rId2"/>
  </sheets>
  <definedNames>
    <definedName function="false" hidden="false" localSheetId="0" name="_xlnm.Print_Titles" vbProcedure="false">'IMT-Saviv.'!$9:$9</definedName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6">
  <si>
    <t xml:space="preserve">Kauno miesto savivaldybės tarybos</t>
  </si>
  <si>
    <t xml:space="preserve">2013 m. birželio 26 d.                    </t>
  </si>
  <si>
    <t xml:space="preserve">sprendimo Nr. T-404</t>
  </si>
  <si>
    <t xml:space="preserve">1 priedas</t>
  </si>
  <si>
    <t xml:space="preserve"> </t>
  </si>
  <si>
    <t xml:space="preserve">..\t137404.doc</t>
  </si>
  <si>
    <t xml:space="preserve">SAVIVALDYBEI NUOSAVYBĖS TEISE PRIKLAUSANČIO ILGALAIKIO MATERIALIOJO IR NEMATERIALIOJO TURTO, PERIMAMO IŠ KAUNO ŠV. MATO GIMNAZIJOS IR PERDUODAMO ŠV. MATO GIMNAZIJAI VALDYTI IR NAUDOTI PANAUDOS PAGRINDAIS, SĄRAŠAS</t>
  </si>
  <si>
    <t xml:space="preserve">(Pagal 2013 m. birželio 30 d. būklę)</t>
  </si>
  <si>
    <t xml:space="preserve">Eil. Nr.</t>
  </si>
  <si>
    <t xml:space="preserve">Inven-toriaus Nr.</t>
  </si>
  <si>
    <t xml:space="preserve">Turto pavadinimas</t>
  </si>
  <si>
    <t xml:space="preserve">Įsigijimo data</t>
  </si>
  <si>
    <t xml:space="preserve">Kie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9"/>
        <rFont val="Times New Roman"/>
        <family val="1"/>
        <charset val="186"/>
      </rPr>
      <t xml:space="preserve">2013-06-30</t>
    </r>
  </si>
  <si>
    <r>
      <rPr>
        <sz val="11"/>
        <rFont val="Times New Roman"/>
        <family val="1"/>
        <charset val="186"/>
      </rPr>
      <t xml:space="preserve">Likutinė vertė, Lt (finan- savimo šaltinis-       ES projektų lėšos)</t>
    </r>
    <r>
      <rPr>
        <sz val="10"/>
        <rFont val="Times New Roman"/>
        <family val="1"/>
        <charset val="186"/>
      </rPr>
      <t xml:space="preserve">             </t>
    </r>
    <r>
      <rPr>
        <sz val="9"/>
        <rFont val="Times New Roman"/>
        <family val="1"/>
        <charset val="186"/>
      </rPr>
      <t xml:space="preserve">2013-06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10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2013-06-30</t>
    </r>
  </si>
  <si>
    <t xml:space="preserve">Ilgalaikis materialusis turtas</t>
  </si>
  <si>
    <t xml:space="preserve">1.</t>
  </si>
  <si>
    <t xml:space="preserve">225019</t>
  </si>
  <si>
    <t xml:space="preserve">NAMŲ KINO SISTEMOS KOMPLEKTAS SAMSUNG HT-Z220</t>
  </si>
  <si>
    <t xml:space="preserve">2012-06-30</t>
  </si>
  <si>
    <t xml:space="preserve">2.</t>
  </si>
  <si>
    <t xml:space="preserve">225020</t>
  </si>
  <si>
    <t xml:space="preserve">3.</t>
  </si>
  <si>
    <t xml:space="preserve">225067</t>
  </si>
  <si>
    <t xml:space="preserve">ELEKTRINIS PIANINAS „CASIO PX-13“</t>
  </si>
  <si>
    <t xml:space="preserve">4.</t>
  </si>
  <si>
    <t xml:space="preserve">225068</t>
  </si>
  <si>
    <t xml:space="preserve">ELEKTRINIS PIANINAS „CASIO PX-130“</t>
  </si>
  <si>
    <t xml:space="preserve">5.</t>
  </si>
  <si>
    <t xml:space="preserve">225135</t>
  </si>
  <si>
    <t xml:space="preserve">PERKUSINIŲ INSTRUMENTŲ KOMPLEKTAS</t>
  </si>
  <si>
    <t xml:space="preserve">6.</t>
  </si>
  <si>
    <t xml:space="preserve">225136</t>
  </si>
  <si>
    <t xml:space="preserve">7.</t>
  </si>
  <si>
    <t xml:space="preserve">225167</t>
  </si>
  <si>
    <t xml:space="preserve">ŽMOGAUS ANATOMIJOS MODELIS</t>
  </si>
  <si>
    <t xml:space="preserve">8.</t>
  </si>
  <si>
    <t xml:space="preserve">225168</t>
  </si>
  <si>
    <t xml:space="preserve">9.</t>
  </si>
  <si>
    <t xml:space="preserve">225207</t>
  </si>
  <si>
    <t xml:space="preserve">ŽMOGAUS GRIAUČIŲ MODELIS</t>
  </si>
  <si>
    <t xml:space="preserve">10.</t>
  </si>
  <si>
    <t xml:space="preserve">225208</t>
  </si>
  <si>
    <t xml:space="preserve">11.</t>
  </si>
  <si>
    <t xml:space="preserve">225247</t>
  </si>
  <si>
    <t xml:space="preserve">DEMONSTRACINIS KINEMATIKOS IR DINAMIKOS RINKINYS</t>
  </si>
  <si>
    <t xml:space="preserve">12.</t>
  </si>
  <si>
    <t xml:space="preserve">225248</t>
  </si>
  <si>
    <t xml:space="preserve">13.</t>
  </si>
  <si>
    <t xml:space="preserve">225307</t>
  </si>
  <si>
    <t xml:space="preserve">ĮRENGINYS DUJŲ DĖSNIAMS DEMONSTRUOTI</t>
  </si>
  <si>
    <t xml:space="preserve">14.</t>
  </si>
  <si>
    <t xml:space="preserve">225308</t>
  </si>
  <si>
    <t xml:space="preserve">15.</t>
  </si>
  <si>
    <t xml:space="preserve">225343</t>
  </si>
  <si>
    <t xml:space="preserve">VARŽOS MATAVIMO RINKINYS</t>
  </si>
  <si>
    <t xml:space="preserve">16.</t>
  </si>
  <si>
    <t xml:space="preserve">225344</t>
  </si>
  <si>
    <t xml:space="preserve">17.</t>
  </si>
  <si>
    <t xml:space="preserve">225523</t>
  </si>
  <si>
    <t xml:space="preserve">ELEKTROS RINKINYS</t>
  </si>
  <si>
    <t xml:space="preserve">18.</t>
  </si>
  <si>
    <t xml:space="preserve">225524</t>
  </si>
  <si>
    <t xml:space="preserve">19.</t>
  </si>
  <si>
    <t xml:space="preserve">225525</t>
  </si>
  <si>
    <t xml:space="preserve">20.</t>
  </si>
  <si>
    <t xml:space="preserve">225526</t>
  </si>
  <si>
    <t xml:space="preserve">21.</t>
  </si>
  <si>
    <t xml:space="preserve">225527</t>
  </si>
  <si>
    <t xml:space="preserve">22.</t>
  </si>
  <si>
    <t xml:space="preserve">225528</t>
  </si>
  <si>
    <t xml:space="preserve">23.</t>
  </si>
  <si>
    <t xml:space="preserve">225721</t>
  </si>
  <si>
    <t xml:space="preserve">RINKINYS GEOMETRINEI IR BANGINEI OPTIKAI</t>
  </si>
  <si>
    <t xml:space="preserve">24.</t>
  </si>
  <si>
    <t xml:space="preserve">225722</t>
  </si>
  <si>
    <t xml:space="preserve">25.</t>
  </si>
  <si>
    <t xml:space="preserve">225723</t>
  </si>
  <si>
    <t xml:space="preserve">26.</t>
  </si>
  <si>
    <t xml:space="preserve">225724</t>
  </si>
  <si>
    <t xml:space="preserve">27.</t>
  </si>
  <si>
    <t xml:space="preserve">225725</t>
  </si>
  <si>
    <t xml:space="preserve">28.</t>
  </si>
  <si>
    <t xml:space="preserve">225726</t>
  </si>
  <si>
    <t xml:space="preserve">29.</t>
  </si>
  <si>
    <t xml:space="preserve">225899</t>
  </si>
  <si>
    <t xml:space="preserve">LYGINIMO SISTEMA</t>
  </si>
  <si>
    <t xml:space="preserve">30.</t>
  </si>
  <si>
    <t xml:space="preserve">225900</t>
  </si>
  <si>
    <t xml:space="preserve">31.</t>
  </si>
  <si>
    <t xml:space="preserve">225933</t>
  </si>
  <si>
    <t xml:space="preserve">MANEKENŲ RINKINYS</t>
  </si>
  <si>
    <t xml:space="preserve">32.</t>
  </si>
  <si>
    <t xml:space="preserve">225934</t>
  </si>
  <si>
    <t xml:space="preserve">33.</t>
  </si>
  <si>
    <t xml:space="preserve">225935</t>
  </si>
  <si>
    <t xml:space="preserve">34.</t>
  </si>
  <si>
    <t xml:space="preserve">225936</t>
  </si>
  <si>
    <t xml:space="preserve">35.</t>
  </si>
  <si>
    <t xml:space="preserve">225987</t>
  </si>
  <si>
    <t xml:space="preserve">SIUVAMOJI MAŠINA</t>
  </si>
  <si>
    <t xml:space="preserve">36.</t>
  </si>
  <si>
    <t xml:space="preserve">225988</t>
  </si>
  <si>
    <t xml:space="preserve">37.</t>
  </si>
  <si>
    <t xml:space="preserve">230831</t>
  </si>
  <si>
    <t xml:space="preserve">MIKROSKOPAS BM 2000D SU KAMERA</t>
  </si>
  <si>
    <t xml:space="preserve">2012-03-31</t>
  </si>
  <si>
    <t xml:space="preserve">38.</t>
  </si>
  <si>
    <t xml:space="preserve">230852</t>
  </si>
  <si>
    <t xml:space="preserve">DOKUMENTŲ KAMERA AVERVISION CP355</t>
  </si>
  <si>
    <t xml:space="preserve">39.</t>
  </si>
  <si>
    <t xml:space="preserve">230866</t>
  </si>
  <si>
    <t xml:space="preserve">CHEMINIŲ MEDŽIAGŲ RINKINYS</t>
  </si>
  <si>
    <t xml:space="preserve">40.</t>
  </si>
  <si>
    <t xml:space="preserve">230886</t>
  </si>
  <si>
    <t xml:space="preserve">RINKINYS KLASEI</t>
  </si>
  <si>
    <t xml:space="preserve">41.</t>
  </si>
  <si>
    <t xml:space="preserve">230917</t>
  </si>
  <si>
    <t xml:space="preserve">SENSORIŲ SU PRIEDAIS RINKINYS</t>
  </si>
  <si>
    <t xml:space="preserve">42.</t>
  </si>
  <si>
    <t xml:space="preserve">230918</t>
  </si>
  <si>
    <t xml:space="preserve">43.</t>
  </si>
  <si>
    <t xml:space="preserve">230919</t>
  </si>
  <si>
    <t xml:space="preserve">44.</t>
  </si>
  <si>
    <t xml:space="preserve">230920</t>
  </si>
  <si>
    <t xml:space="preserve">45.</t>
  </si>
  <si>
    <t xml:space="preserve">230926</t>
  </si>
  <si>
    <t xml:space="preserve">46.</t>
  </si>
  <si>
    <t xml:space="preserve">230927</t>
  </si>
  <si>
    <t xml:space="preserve">47.</t>
  </si>
  <si>
    <t xml:space="preserve">230928</t>
  </si>
  <si>
    <t xml:space="preserve">48.</t>
  </si>
  <si>
    <t xml:space="preserve">230929</t>
  </si>
  <si>
    <t xml:space="preserve">49.</t>
  </si>
  <si>
    <t xml:space="preserve">274412</t>
  </si>
  <si>
    <t xml:space="preserve">EL. VIRYKLĖ ELEKTROLUX EKC513517W</t>
  </si>
  <si>
    <t xml:space="preserve">50.</t>
  </si>
  <si>
    <t xml:space="preserve">274424</t>
  </si>
  <si>
    <t xml:space="preserve">MAISTO RUOŠIMO RINKINYS (MAŽASIS)</t>
  </si>
  <si>
    <t xml:space="preserve">51.</t>
  </si>
  <si>
    <t xml:space="preserve">274456</t>
  </si>
  <si>
    <t xml:space="preserve">OBLIAVIMO-REISMUSAVIMO STAKLĖS HOB 260N</t>
  </si>
  <si>
    <t xml:space="preserve">52.</t>
  </si>
  <si>
    <t xml:space="preserve">274734</t>
  </si>
  <si>
    <t xml:space="preserve">53.</t>
  </si>
  <si>
    <t xml:space="preserve">274916</t>
  </si>
  <si>
    <t xml:space="preserve">TELEVIZORIUS SAMSUNG UE40D5000</t>
  </si>
  <si>
    <t xml:space="preserve">Viso sąskaita Nr. 120540</t>
  </si>
  <si>
    <t xml:space="preserve">54.</t>
  </si>
  <si>
    <t xml:space="preserve">230341</t>
  </si>
  <si>
    <t xml:space="preserve">DAUGIAFUNKCINIS SPAUSDINIMO APARATAS EPSON ACULASER CX16NF</t>
  </si>
  <si>
    <t xml:space="preserve">55.</t>
  </si>
  <si>
    <t xml:space="preserve">230342</t>
  </si>
  <si>
    <t xml:space="preserve">56.</t>
  </si>
  <si>
    <t xml:space="preserve">220486</t>
  </si>
  <si>
    <t xml:space="preserve">NEŠIOJAMASIS KOMPIUTERIS HP 6730B</t>
  </si>
  <si>
    <t xml:space="preserve">57.</t>
  </si>
  <si>
    <t xml:space="preserve">220805</t>
  </si>
  <si>
    <t xml:space="preserve">58.</t>
  </si>
  <si>
    <t xml:space="preserve">220806</t>
  </si>
  <si>
    <t xml:space="preserve">59.</t>
  </si>
  <si>
    <t xml:space="preserve">220807</t>
  </si>
  <si>
    <t xml:space="preserve">60.</t>
  </si>
  <si>
    <t xml:space="preserve">220808</t>
  </si>
  <si>
    <t xml:space="preserve">61.</t>
  </si>
  <si>
    <t xml:space="preserve">220809</t>
  </si>
  <si>
    <t xml:space="preserve">62.</t>
  </si>
  <si>
    <t xml:space="preserve">220810</t>
  </si>
  <si>
    <t xml:space="preserve">63.</t>
  </si>
  <si>
    <t xml:space="preserve">220811</t>
  </si>
  <si>
    <t xml:space="preserve">64.</t>
  </si>
  <si>
    <t xml:space="preserve">220812</t>
  </si>
  <si>
    <t xml:space="preserve">65.</t>
  </si>
  <si>
    <t xml:space="preserve">220813</t>
  </si>
  <si>
    <t xml:space="preserve">66.</t>
  </si>
  <si>
    <t xml:space="preserve">220814</t>
  </si>
  <si>
    <t xml:space="preserve">67.</t>
  </si>
  <si>
    <t xml:space="preserve">230015</t>
  </si>
  <si>
    <t xml:space="preserve">NEŠIOJAMASIS KOMPIUTERIS HP PROBOOK</t>
  </si>
  <si>
    <t xml:space="preserve">68.</t>
  </si>
  <si>
    <t xml:space="preserve">230315</t>
  </si>
  <si>
    <t xml:space="preserve">SPAUSDINTUVAS EPSON ACULASER CX16NF</t>
  </si>
  <si>
    <t xml:space="preserve">69.</t>
  </si>
  <si>
    <t xml:space="preserve">220519</t>
  </si>
  <si>
    <t xml:space="preserve">STACIONARUS KOMPIUTERIS „HP COMPAQ 6000 PRO CMT“</t>
  </si>
  <si>
    <t xml:space="preserve">70.</t>
  </si>
  <si>
    <t xml:space="preserve">220520</t>
  </si>
  <si>
    <t xml:space="preserve">71.</t>
  </si>
  <si>
    <t xml:space="preserve">220521</t>
  </si>
  <si>
    <t xml:space="preserve">72.</t>
  </si>
  <si>
    <t xml:space="preserve">220522</t>
  </si>
  <si>
    <t xml:space="preserve">73.</t>
  </si>
  <si>
    <t xml:space="preserve">220523</t>
  </si>
  <si>
    <t xml:space="preserve">74.</t>
  </si>
  <si>
    <t xml:space="preserve">221039</t>
  </si>
  <si>
    <t xml:space="preserve">KOMPIUTERIS LENOVO THINKCENTRE M58</t>
  </si>
  <si>
    <t xml:space="preserve">75.</t>
  </si>
  <si>
    <t xml:space="preserve">221040</t>
  </si>
  <si>
    <t xml:space="preserve">76.</t>
  </si>
  <si>
    <t xml:space="preserve">221041</t>
  </si>
  <si>
    <t xml:space="preserve">77.</t>
  </si>
  <si>
    <t xml:space="preserve">221042</t>
  </si>
  <si>
    <t xml:space="preserve">78.</t>
  </si>
  <si>
    <t xml:space="preserve">221043</t>
  </si>
  <si>
    <t xml:space="preserve">79.</t>
  </si>
  <si>
    <t xml:space="preserve">221044</t>
  </si>
  <si>
    <t xml:space="preserve">80.</t>
  </si>
  <si>
    <t xml:space="preserve">221045</t>
  </si>
  <si>
    <t xml:space="preserve">81.</t>
  </si>
  <si>
    <t xml:space="preserve">221046</t>
  </si>
  <si>
    <t xml:space="preserve">82.</t>
  </si>
  <si>
    <t xml:space="preserve">221335</t>
  </si>
  <si>
    <t xml:space="preserve">KOMPIUTERIS LENOVO THINKCENTRE M58 (MENIN. UGDYMUI)</t>
  </si>
  <si>
    <t xml:space="preserve">83.</t>
  </si>
  <si>
    <t xml:space="preserve">221336</t>
  </si>
  <si>
    <t xml:space="preserve">84.</t>
  </si>
  <si>
    <t xml:space="preserve">221337</t>
  </si>
  <si>
    <t xml:space="preserve">85.</t>
  </si>
  <si>
    <t xml:space="preserve">221338</t>
  </si>
  <si>
    <t xml:space="preserve">86.</t>
  </si>
  <si>
    <t xml:space="preserve">221339</t>
  </si>
  <si>
    <t xml:space="preserve">87.</t>
  </si>
  <si>
    <t xml:space="preserve">221340</t>
  </si>
  <si>
    <t xml:space="preserve">88.</t>
  </si>
  <si>
    <t xml:space="preserve">221341</t>
  </si>
  <si>
    <t xml:space="preserve">89.</t>
  </si>
  <si>
    <t xml:space="preserve">221342</t>
  </si>
  <si>
    <t xml:space="preserve">90.</t>
  </si>
  <si>
    <t xml:space="preserve">221343</t>
  </si>
  <si>
    <t xml:space="preserve">91.</t>
  </si>
  <si>
    <t xml:space="preserve">221344</t>
  </si>
  <si>
    <t xml:space="preserve">92.</t>
  </si>
  <si>
    <t xml:space="preserve">230181</t>
  </si>
  <si>
    <t xml:space="preserve">KOMPIUTERIS HP COMPAQ 6200 (MENINIAM UGDYMUI NR.1)</t>
  </si>
  <si>
    <t xml:space="preserve">93.</t>
  </si>
  <si>
    <t xml:space="preserve">274171</t>
  </si>
  <si>
    <t xml:space="preserve">KOMPIUTERIS HP COMPAQ 6005 PRO BUSINESS PC</t>
  </si>
  <si>
    <t xml:space="preserve">94.</t>
  </si>
  <si>
    <t xml:space="preserve">274172</t>
  </si>
  <si>
    <t xml:space="preserve">95.</t>
  </si>
  <si>
    <t xml:space="preserve">274173</t>
  </si>
  <si>
    <t xml:space="preserve">96.</t>
  </si>
  <si>
    <t xml:space="preserve">274174</t>
  </si>
  <si>
    <t xml:space="preserve">97.</t>
  </si>
  <si>
    <t xml:space="preserve">274175</t>
  </si>
  <si>
    <t xml:space="preserve">98.</t>
  </si>
  <si>
    <t xml:space="preserve">274176</t>
  </si>
  <si>
    <t xml:space="preserve">99.</t>
  </si>
  <si>
    <t xml:space="preserve">274177</t>
  </si>
  <si>
    <t xml:space="preserve">100.</t>
  </si>
  <si>
    <t xml:space="preserve">274178</t>
  </si>
  <si>
    <t xml:space="preserve">101.</t>
  </si>
  <si>
    <t xml:space="preserve">274179</t>
  </si>
  <si>
    <t xml:space="preserve">102.</t>
  </si>
  <si>
    <t xml:space="preserve">274180</t>
  </si>
  <si>
    <t xml:space="preserve">103.</t>
  </si>
  <si>
    <t xml:space="preserve">274181</t>
  </si>
  <si>
    <t xml:space="preserve">104.</t>
  </si>
  <si>
    <t xml:space="preserve">274182</t>
  </si>
  <si>
    <t xml:space="preserve">105.</t>
  </si>
  <si>
    <t xml:space="preserve">274183</t>
  </si>
  <si>
    <t xml:space="preserve">106.</t>
  </si>
  <si>
    <t xml:space="preserve">274184</t>
  </si>
  <si>
    <t xml:space="preserve">107.</t>
  </si>
  <si>
    <t xml:space="preserve">274185</t>
  </si>
  <si>
    <t xml:space="preserve">108.</t>
  </si>
  <si>
    <t xml:space="preserve">274186</t>
  </si>
  <si>
    <t xml:space="preserve">109.</t>
  </si>
  <si>
    <t xml:space="preserve">274187</t>
  </si>
  <si>
    <t xml:space="preserve">110.</t>
  </si>
  <si>
    <t xml:space="preserve">274188</t>
  </si>
  <si>
    <t xml:space="preserve">111.</t>
  </si>
  <si>
    <t xml:space="preserve">219183</t>
  </si>
  <si>
    <t xml:space="preserve">MULTIMEDIA PROJEKTORIUS „TOSHIBA XD 2000“</t>
  </si>
  <si>
    <t xml:space="preserve">2008-01-30</t>
  </si>
  <si>
    <t xml:space="preserve">112.</t>
  </si>
  <si>
    <t xml:space="preserve">220751</t>
  </si>
  <si>
    <t xml:space="preserve">PROJEKTORIUS "CASIO XJ-S33 SU DOKUMENTŲ KAMERA AVERVISION CP300</t>
  </si>
  <si>
    <t xml:space="preserve">113.</t>
  </si>
  <si>
    <t xml:space="preserve">221677</t>
  </si>
  <si>
    <t xml:space="preserve">PROJEKTORIUS EPSON EB-X7 IR DOKUMENTŲ KAMERA</t>
  </si>
  <si>
    <t xml:space="preserve">114.</t>
  </si>
  <si>
    <t xml:space="preserve">221678</t>
  </si>
  <si>
    <t xml:space="preserve">115.</t>
  </si>
  <si>
    <t xml:space="preserve">221679</t>
  </si>
  <si>
    <t xml:space="preserve">116.</t>
  </si>
  <si>
    <t xml:space="preserve">221680</t>
  </si>
  <si>
    <t xml:space="preserve">117.</t>
  </si>
  <si>
    <t xml:space="preserve">221681</t>
  </si>
  <si>
    <t xml:space="preserve">118.</t>
  </si>
  <si>
    <t xml:space="preserve">221682</t>
  </si>
  <si>
    <t xml:space="preserve">119.</t>
  </si>
  <si>
    <t xml:space="preserve">230219</t>
  </si>
  <si>
    <t xml:space="preserve">PROJEKTORIUS CASIO XJ-A140</t>
  </si>
  <si>
    <t xml:space="preserve">Viso sąskaita Nr. 1208201</t>
  </si>
  <si>
    <t xml:space="preserve">120.</t>
  </si>
  <si>
    <t xml:space="preserve">220471</t>
  </si>
  <si>
    <t xml:space="preserve">DAUGIAFUNKCIJINIS KOPIJAVIMO APARATAS "KONICA MINOLTA BIZHUB 163" SU PRIEDAIS</t>
  </si>
  <si>
    <t xml:space="preserve">Viso sąskaita Nr. 1208301</t>
  </si>
  <si>
    <t xml:space="preserve">121.</t>
  </si>
  <si>
    <t xml:space="preserve">224436</t>
  </si>
  <si>
    <t xml:space="preserve">MOKYMO ĮSTAIGŲ BALDŲ KOMPLEKTAS SU VIENVIEČIU STALU</t>
  </si>
  <si>
    <t xml:space="preserve">2008-06-27</t>
  </si>
  <si>
    <t xml:space="preserve">122.</t>
  </si>
  <si>
    <t xml:space="preserve">224437</t>
  </si>
  <si>
    <t xml:space="preserve">MOKYMO ĮSTAIGŲ BALDŲ KOMPLEKTAS SU DVIVIEČIU STALU</t>
  </si>
  <si>
    <t xml:space="preserve">123.</t>
  </si>
  <si>
    <t xml:space="preserve">231114</t>
  </si>
  <si>
    <t xml:space="preserve">SPINTA SU STENDU</t>
  </si>
  <si>
    <t xml:space="preserve">Viso sąskaita Nr. 1208101</t>
  </si>
  <si>
    <t xml:space="preserve">Iš viso ilgalaikio materialiojo turto</t>
  </si>
  <si>
    <t xml:space="preserve">Nematerialusis turtas</t>
  </si>
  <si>
    <t xml:space="preserve">124.</t>
  </si>
  <si>
    <t xml:space="preserve">227715</t>
  </si>
  <si>
    <t xml:space="preserve">MUZIKOS KŪRIMO KP (5 DARBO VIETŲ)</t>
  </si>
  <si>
    <t xml:space="preserve">125.</t>
  </si>
  <si>
    <t xml:space="preserve">227716</t>
  </si>
  <si>
    <t xml:space="preserve">126.</t>
  </si>
  <si>
    <t xml:space="preserve">227745</t>
  </si>
  <si>
    <t xml:space="preserve">MUZIKOS MOKYMO KP (5 DARBO VIETŲ)</t>
  </si>
  <si>
    <t xml:space="preserve">127.</t>
  </si>
  <si>
    <t xml:space="preserve">227746</t>
  </si>
  <si>
    <t xml:space="preserve">Viso sąskaita Nr. 1120001</t>
  </si>
  <si>
    <t xml:space="preserve">128.</t>
  </si>
  <si>
    <t xml:space="preserve">226872</t>
  </si>
  <si>
    <t xml:space="preserve">DETALIEJI PLANAI (ŠV. MATO KATALIKIŠKA MOKYKLA)</t>
  </si>
  <si>
    <t xml:space="preserve">2007-05-29</t>
  </si>
  <si>
    <t xml:space="preserve">129.</t>
  </si>
  <si>
    <t xml:space="preserve">226873</t>
  </si>
  <si>
    <t xml:space="preserve">Viso sąskaita Nr. 1150001</t>
  </si>
  <si>
    <t xml:space="preserve">Iš viso nematerialiojo turto</t>
  </si>
  <si>
    <t xml:space="preserve">Iš viso ilgalaikio materialiojo ir nematerialiojo turto</t>
  </si>
  <si>
    <t xml:space="preserve">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_ ;\-0.00\ "/>
    <numFmt numFmtId="169" formatCode="0.00;[RED]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0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23.99"/>
    <col collapsed="false" customWidth="true" hidden="false" outlineLevel="0" max="4" min="4" style="3" width="10.55"/>
    <col collapsed="false" customWidth="true" hidden="false" outlineLevel="0" max="5" min="5" style="4" width="6.43"/>
    <col collapsed="false" customWidth="true" hidden="false" outlineLevel="0" max="6" min="6" style="5" width="9.66"/>
    <col collapsed="false" customWidth="true" hidden="false" outlineLevel="0" max="7" min="7" style="3" width="8.66"/>
    <col collapsed="false" customWidth="true" hidden="false" outlineLevel="0" max="8" min="8" style="6" width="9.1"/>
    <col collapsed="false" customWidth="true" hidden="false" outlineLevel="0" max="9" min="9" style="6" width="9.33"/>
    <col collapsed="false" customWidth="true" hidden="false" outlineLevel="0" max="10" min="10" style="3" width="9.33"/>
    <col collapsed="false" customWidth="false" hidden="false" outlineLevel="0" max="257" min="11" style="3" width="22.88"/>
  </cols>
  <sheetData>
    <row r="1" s="8" customFormat="true" ht="15.6" hidden="false" customHeight="false" outlineLevel="0" collapsed="false">
      <c r="A1" s="1"/>
      <c r="B1" s="1"/>
      <c r="C1" s="2"/>
      <c r="D1" s="7"/>
      <c r="E1" s="4"/>
      <c r="F1" s="7" t="s">
        <v>0</v>
      </c>
      <c r="G1" s="7"/>
      <c r="H1" s="6"/>
      <c r="I1" s="6"/>
    </row>
    <row r="2" s="8" customFormat="true" ht="15.6" hidden="false" customHeight="false" outlineLevel="0" collapsed="false">
      <c r="A2" s="1"/>
      <c r="B2" s="1"/>
      <c r="C2" s="2"/>
      <c r="D2" s="7"/>
      <c r="E2" s="4"/>
      <c r="F2" s="7" t="s">
        <v>1</v>
      </c>
      <c r="G2" s="7"/>
      <c r="H2" s="6"/>
      <c r="I2" s="6"/>
    </row>
    <row r="3" s="8" customFormat="true" ht="15.6" hidden="false" customHeight="false" outlineLevel="0" collapsed="false">
      <c r="A3" s="1"/>
      <c r="B3" s="1"/>
      <c r="C3" s="2"/>
      <c r="D3" s="7"/>
      <c r="E3" s="4"/>
      <c r="F3" s="7" t="s">
        <v>2</v>
      </c>
      <c r="G3" s="7"/>
      <c r="H3" s="6"/>
      <c r="I3" s="6"/>
    </row>
    <row r="4" s="8" customFormat="true" ht="15.6" hidden="false" customHeight="false" outlineLevel="0" collapsed="false">
      <c r="A4" s="3"/>
      <c r="B4" s="3"/>
      <c r="C4" s="2"/>
      <c r="E4" s="4"/>
      <c r="F4" s="7" t="s">
        <v>3</v>
      </c>
      <c r="G4" s="7"/>
      <c r="H4" s="6"/>
      <c r="I4" s="6"/>
    </row>
    <row r="5" s="8" customFormat="true" ht="11.4" hidden="false" customHeight="true" outlineLevel="0" collapsed="false">
      <c r="A5" s="3" t="s">
        <v>4</v>
      </c>
      <c r="B5" s="3" t="s">
        <v>4</v>
      </c>
      <c r="C5" s="2"/>
      <c r="E5" s="4"/>
      <c r="F5" s="9"/>
      <c r="G5" s="10" t="s">
        <v>5</v>
      </c>
      <c r="H5" s="6"/>
      <c r="I5" s="6"/>
    </row>
    <row r="6" s="8" customFormat="true" ht="61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2"/>
      <c r="B7" s="12"/>
      <c r="C7" s="13"/>
      <c r="D7" s="1"/>
      <c r="H7" s="14" t="s">
        <v>7</v>
      </c>
    </row>
    <row r="8" s="17" customFormat="true" ht="135.6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20" customFormat="true" ht="12.7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9" t="n">
        <v>5</v>
      </c>
      <c r="F9" s="15" t="n">
        <v>6</v>
      </c>
      <c r="G9" s="18" t="n">
        <v>7</v>
      </c>
      <c r="H9" s="15" t="n">
        <v>8</v>
      </c>
      <c r="I9" s="18" t="n">
        <v>9</v>
      </c>
      <c r="J9" s="15" t="n">
        <v>10</v>
      </c>
    </row>
    <row r="10" s="8" customFormat="true" ht="15.6" hidden="false" customHeight="false" outlineLevel="0" collapsed="false">
      <c r="A10" s="21" t="s">
        <v>18</v>
      </c>
      <c r="B10" s="21"/>
      <c r="C10" s="21"/>
      <c r="D10" s="21"/>
      <c r="E10" s="19"/>
      <c r="F10" s="18"/>
      <c r="G10" s="18"/>
      <c r="H10" s="18"/>
      <c r="I10" s="18"/>
      <c r="J10" s="18"/>
    </row>
    <row r="11" s="8" customFormat="true" ht="41.4" hidden="false" customHeight="false" outlineLevel="0" collapsed="false">
      <c r="A11" s="18" t="s">
        <v>19</v>
      </c>
      <c r="B11" s="22" t="s">
        <v>20</v>
      </c>
      <c r="C11" s="22" t="s">
        <v>21</v>
      </c>
      <c r="D11" s="15" t="s">
        <v>22</v>
      </c>
      <c r="E11" s="23" t="n">
        <v>1</v>
      </c>
      <c r="F11" s="24" t="n">
        <v>2802.66</v>
      </c>
      <c r="G11" s="24" t="n">
        <v>1401.36</v>
      </c>
      <c r="H11" s="25" t="n">
        <v>0</v>
      </c>
      <c r="I11" s="24" t="n">
        <v>1401.3</v>
      </c>
      <c r="J11" s="25" t="n">
        <v>0</v>
      </c>
    </row>
    <row r="12" s="8" customFormat="true" ht="41.4" hidden="false" customHeight="false" outlineLevel="0" collapsed="false">
      <c r="A12" s="18" t="s">
        <v>23</v>
      </c>
      <c r="B12" s="22" t="s">
        <v>24</v>
      </c>
      <c r="C12" s="22" t="s">
        <v>21</v>
      </c>
      <c r="D12" s="15" t="s">
        <v>22</v>
      </c>
      <c r="E12" s="23" t="n">
        <v>1</v>
      </c>
      <c r="F12" s="24" t="n">
        <v>494.59</v>
      </c>
      <c r="G12" s="24" t="n">
        <v>247.32</v>
      </c>
      <c r="H12" s="24" t="n">
        <v>247.27</v>
      </c>
      <c r="I12" s="25" t="n">
        <v>0</v>
      </c>
      <c r="J12" s="25" t="n">
        <v>0</v>
      </c>
    </row>
    <row r="13" s="8" customFormat="true" ht="27.6" hidden="false" customHeight="false" outlineLevel="0" collapsed="false">
      <c r="A13" s="18" t="s">
        <v>25</v>
      </c>
      <c r="B13" s="22" t="s">
        <v>26</v>
      </c>
      <c r="C13" s="22" t="s">
        <v>27</v>
      </c>
      <c r="D13" s="15" t="s">
        <v>22</v>
      </c>
      <c r="E13" s="23" t="n">
        <v>1</v>
      </c>
      <c r="F13" s="24" t="n">
        <v>905.08</v>
      </c>
      <c r="G13" s="24" t="n">
        <v>452.52</v>
      </c>
      <c r="H13" s="25" t="n">
        <v>0</v>
      </c>
      <c r="I13" s="24" t="n">
        <v>452.56</v>
      </c>
      <c r="J13" s="25" t="n">
        <v>0</v>
      </c>
    </row>
    <row r="14" s="8" customFormat="true" ht="27.6" hidden="false" customHeight="false" outlineLevel="0" collapsed="false">
      <c r="A14" s="18" t="s">
        <v>28</v>
      </c>
      <c r="B14" s="22" t="s">
        <v>29</v>
      </c>
      <c r="C14" s="22" t="s">
        <v>30</v>
      </c>
      <c r="D14" s="15" t="s">
        <v>22</v>
      </c>
      <c r="E14" s="23" t="n">
        <v>1</v>
      </c>
      <c r="F14" s="24" t="n">
        <v>159.72</v>
      </c>
      <c r="G14" s="24" t="n">
        <v>79.92</v>
      </c>
      <c r="H14" s="24" t="n">
        <v>79.8</v>
      </c>
      <c r="I14" s="25" t="n">
        <v>0</v>
      </c>
      <c r="J14" s="25" t="n">
        <v>0</v>
      </c>
    </row>
    <row r="15" s="8" customFormat="true" ht="41.4" hidden="false" customHeight="false" outlineLevel="0" collapsed="false">
      <c r="A15" s="18" t="s">
        <v>31</v>
      </c>
      <c r="B15" s="22" t="s">
        <v>32</v>
      </c>
      <c r="C15" s="22" t="s">
        <v>33</v>
      </c>
      <c r="D15" s="15" t="s">
        <v>22</v>
      </c>
      <c r="E15" s="23" t="n">
        <v>1</v>
      </c>
      <c r="F15" s="24" t="n">
        <v>927.71</v>
      </c>
      <c r="G15" s="24" t="n">
        <v>463.8</v>
      </c>
      <c r="H15" s="25" t="n">
        <v>0</v>
      </c>
      <c r="I15" s="24" t="n">
        <v>463.91</v>
      </c>
      <c r="J15" s="25" t="n">
        <v>0</v>
      </c>
    </row>
    <row r="16" s="8" customFormat="true" ht="41.4" hidden="false" customHeight="false" outlineLevel="0" collapsed="false">
      <c r="A16" s="18" t="s">
        <v>34</v>
      </c>
      <c r="B16" s="22" t="s">
        <v>35</v>
      </c>
      <c r="C16" s="22" t="s">
        <v>33</v>
      </c>
      <c r="D16" s="15" t="s">
        <v>22</v>
      </c>
      <c r="E16" s="23" t="n">
        <v>1</v>
      </c>
      <c r="F16" s="24" t="n">
        <v>163.71</v>
      </c>
      <c r="G16" s="24" t="n">
        <v>81.84</v>
      </c>
      <c r="H16" s="24" t="n">
        <v>81.87</v>
      </c>
      <c r="I16" s="25" t="n">
        <v>0</v>
      </c>
      <c r="J16" s="25" t="n">
        <v>0</v>
      </c>
    </row>
    <row r="17" s="8" customFormat="true" ht="27.6" hidden="false" customHeight="false" outlineLevel="0" collapsed="false">
      <c r="A17" s="18" t="s">
        <v>36</v>
      </c>
      <c r="B17" s="22" t="s">
        <v>37</v>
      </c>
      <c r="C17" s="22" t="s">
        <v>38</v>
      </c>
      <c r="D17" s="15" t="s">
        <v>22</v>
      </c>
      <c r="E17" s="23" t="n">
        <v>1</v>
      </c>
      <c r="F17" s="24" t="n">
        <v>1398.18</v>
      </c>
      <c r="G17" s="24" t="n">
        <v>699.12</v>
      </c>
      <c r="H17" s="25" t="n">
        <v>0</v>
      </c>
      <c r="I17" s="24" t="n">
        <v>699.06</v>
      </c>
      <c r="J17" s="25" t="n">
        <v>0</v>
      </c>
    </row>
    <row r="18" s="8" customFormat="true" ht="27.6" hidden="false" customHeight="false" outlineLevel="0" collapsed="false">
      <c r="A18" s="18" t="s">
        <v>39</v>
      </c>
      <c r="B18" s="22" t="s">
        <v>40</v>
      </c>
      <c r="C18" s="22" t="s">
        <v>38</v>
      </c>
      <c r="D18" s="15" t="s">
        <v>22</v>
      </c>
      <c r="E18" s="23" t="n">
        <v>1</v>
      </c>
      <c r="F18" s="24" t="n">
        <v>246.74</v>
      </c>
      <c r="G18" s="24" t="n">
        <v>123.36</v>
      </c>
      <c r="H18" s="24" t="n">
        <v>123.38</v>
      </c>
      <c r="I18" s="25" t="n">
        <v>0</v>
      </c>
      <c r="J18" s="25" t="n">
        <v>0</v>
      </c>
    </row>
    <row r="19" s="8" customFormat="true" ht="27.6" hidden="false" customHeight="false" outlineLevel="0" collapsed="false">
      <c r="A19" s="18" t="s">
        <v>41</v>
      </c>
      <c r="B19" s="22" t="s">
        <v>42</v>
      </c>
      <c r="C19" s="22" t="s">
        <v>43</v>
      </c>
      <c r="D19" s="15" t="s">
        <v>22</v>
      </c>
      <c r="E19" s="23" t="n">
        <v>1</v>
      </c>
      <c r="F19" s="24" t="n">
        <v>1003.36</v>
      </c>
      <c r="G19" s="24" t="n">
        <v>501.72</v>
      </c>
      <c r="H19" s="25" t="n">
        <v>0</v>
      </c>
      <c r="I19" s="24" t="n">
        <v>501.64</v>
      </c>
      <c r="J19" s="25" t="n">
        <v>0</v>
      </c>
    </row>
    <row r="20" s="8" customFormat="true" ht="27.6" hidden="false" customHeight="false" outlineLevel="0" collapsed="false">
      <c r="A20" s="18" t="s">
        <v>44</v>
      </c>
      <c r="B20" s="22" t="s">
        <v>45</v>
      </c>
      <c r="C20" s="22" t="s">
        <v>43</v>
      </c>
      <c r="D20" s="15" t="s">
        <v>22</v>
      </c>
      <c r="E20" s="23" t="n">
        <v>1</v>
      </c>
      <c r="F20" s="24" t="n">
        <v>177.06</v>
      </c>
      <c r="G20" s="24" t="n">
        <v>88.56</v>
      </c>
      <c r="H20" s="24" t="n">
        <v>88.5</v>
      </c>
      <c r="I20" s="25" t="n">
        <v>0</v>
      </c>
      <c r="J20" s="25" t="n">
        <v>0</v>
      </c>
    </row>
    <row r="21" s="8" customFormat="true" ht="41.4" hidden="false" customHeight="false" outlineLevel="0" collapsed="false">
      <c r="A21" s="18" t="s">
        <v>46</v>
      </c>
      <c r="B21" s="22" t="s">
        <v>47</v>
      </c>
      <c r="C21" s="22" t="s">
        <v>48</v>
      </c>
      <c r="D21" s="15" t="s">
        <v>22</v>
      </c>
      <c r="E21" s="23" t="n">
        <v>1</v>
      </c>
      <c r="F21" s="24" t="n">
        <v>4947.09</v>
      </c>
      <c r="G21" s="24" t="n">
        <v>2473.56</v>
      </c>
      <c r="H21" s="25" t="n">
        <v>0</v>
      </c>
      <c r="I21" s="24" t="n">
        <v>2473.53</v>
      </c>
      <c r="J21" s="25" t="n">
        <v>0</v>
      </c>
    </row>
    <row r="22" s="8" customFormat="true" ht="41.4" hidden="false" customHeight="false" outlineLevel="0" collapsed="false">
      <c r="A22" s="18" t="s">
        <v>49</v>
      </c>
      <c r="B22" s="22" t="s">
        <v>50</v>
      </c>
      <c r="C22" s="22" t="s">
        <v>48</v>
      </c>
      <c r="D22" s="15" t="s">
        <v>22</v>
      </c>
      <c r="E22" s="23" t="n">
        <v>1</v>
      </c>
      <c r="F22" s="24" t="n">
        <v>873.01</v>
      </c>
      <c r="G22" s="24" t="n">
        <v>436.56</v>
      </c>
      <c r="H22" s="24" t="n">
        <v>436.45</v>
      </c>
      <c r="I22" s="25" t="n">
        <v>0</v>
      </c>
      <c r="J22" s="25" t="n">
        <v>0</v>
      </c>
    </row>
    <row r="23" s="8" customFormat="true" ht="41.4" hidden="false" customHeight="false" outlineLevel="0" collapsed="false">
      <c r="A23" s="18" t="s">
        <v>51</v>
      </c>
      <c r="B23" s="22" t="s">
        <v>52</v>
      </c>
      <c r="C23" s="22" t="s">
        <v>53</v>
      </c>
      <c r="D23" s="15" t="s">
        <v>22</v>
      </c>
      <c r="E23" s="23" t="n">
        <v>1</v>
      </c>
      <c r="F23" s="24" t="n">
        <v>901.99</v>
      </c>
      <c r="G23" s="24" t="n">
        <v>450.96</v>
      </c>
      <c r="H23" s="25" t="n">
        <v>0</v>
      </c>
      <c r="I23" s="24" t="n">
        <v>451.03</v>
      </c>
      <c r="J23" s="25" t="n">
        <v>0</v>
      </c>
    </row>
    <row r="24" s="8" customFormat="true" ht="41.4" hidden="false" customHeight="false" outlineLevel="0" collapsed="false">
      <c r="A24" s="18" t="s">
        <v>54</v>
      </c>
      <c r="B24" s="22" t="s">
        <v>55</v>
      </c>
      <c r="C24" s="22" t="s">
        <v>53</v>
      </c>
      <c r="D24" s="15" t="s">
        <v>22</v>
      </c>
      <c r="E24" s="23" t="n">
        <v>1</v>
      </c>
      <c r="F24" s="24" t="n">
        <v>159.18</v>
      </c>
      <c r="G24" s="24" t="n">
        <v>79.56</v>
      </c>
      <c r="H24" s="24" t="n">
        <v>79.62</v>
      </c>
      <c r="I24" s="25" t="n">
        <v>0</v>
      </c>
      <c r="J24" s="25" t="n">
        <v>0</v>
      </c>
    </row>
    <row r="25" s="8" customFormat="true" ht="27.6" hidden="false" customHeight="false" outlineLevel="0" collapsed="false">
      <c r="A25" s="18" t="s">
        <v>56</v>
      </c>
      <c r="B25" s="22" t="s">
        <v>57</v>
      </c>
      <c r="C25" s="22" t="s">
        <v>58</v>
      </c>
      <c r="D25" s="15" t="s">
        <v>22</v>
      </c>
      <c r="E25" s="23" t="n">
        <v>1</v>
      </c>
      <c r="F25" s="24" t="n">
        <v>2704.96</v>
      </c>
      <c r="G25" s="24" t="n">
        <v>1352.52</v>
      </c>
      <c r="H25" s="25" t="n">
        <v>0</v>
      </c>
      <c r="I25" s="24" t="n">
        <v>1352.44</v>
      </c>
      <c r="J25" s="25" t="n">
        <v>0</v>
      </c>
    </row>
    <row r="26" s="8" customFormat="true" ht="27.6" hidden="false" customHeight="false" outlineLevel="0" collapsed="false">
      <c r="A26" s="18" t="s">
        <v>59</v>
      </c>
      <c r="B26" s="22" t="s">
        <v>60</v>
      </c>
      <c r="C26" s="22" t="s">
        <v>58</v>
      </c>
      <c r="D26" s="15" t="s">
        <v>22</v>
      </c>
      <c r="E26" s="23" t="n">
        <v>1</v>
      </c>
      <c r="F26" s="24" t="n">
        <v>477.34</v>
      </c>
      <c r="G26" s="24" t="n">
        <v>238.68</v>
      </c>
      <c r="H26" s="24" t="n">
        <v>238.66</v>
      </c>
      <c r="I26" s="25" t="n">
        <v>0</v>
      </c>
      <c r="J26" s="25" t="n">
        <v>0</v>
      </c>
    </row>
    <row r="27" s="8" customFormat="true" ht="27.6" hidden="false" customHeight="false" outlineLevel="0" collapsed="false">
      <c r="A27" s="18" t="s">
        <v>61</v>
      </c>
      <c r="B27" s="22" t="s">
        <v>62</v>
      </c>
      <c r="C27" s="22" t="s">
        <v>63</v>
      </c>
      <c r="D27" s="15" t="s">
        <v>22</v>
      </c>
      <c r="E27" s="23" t="n">
        <v>1</v>
      </c>
      <c r="F27" s="24" t="n">
        <v>947.25</v>
      </c>
      <c r="G27" s="24" t="n">
        <v>473.64</v>
      </c>
      <c r="H27" s="25" t="n">
        <v>0</v>
      </c>
      <c r="I27" s="24" t="n">
        <v>473.61</v>
      </c>
      <c r="J27" s="25" t="n">
        <v>0</v>
      </c>
    </row>
    <row r="28" s="8" customFormat="true" ht="27.6" hidden="false" customHeight="false" outlineLevel="0" collapsed="false">
      <c r="A28" s="18" t="s">
        <v>64</v>
      </c>
      <c r="B28" s="22" t="s">
        <v>65</v>
      </c>
      <c r="C28" s="22" t="s">
        <v>63</v>
      </c>
      <c r="D28" s="15" t="s">
        <v>22</v>
      </c>
      <c r="E28" s="23" t="n">
        <v>1</v>
      </c>
      <c r="F28" s="24" t="n">
        <v>167.16</v>
      </c>
      <c r="G28" s="24" t="n">
        <v>83.64</v>
      </c>
      <c r="H28" s="24" t="n">
        <v>83.52</v>
      </c>
      <c r="I28" s="25" t="n">
        <v>0</v>
      </c>
      <c r="J28" s="25" t="n">
        <v>0</v>
      </c>
    </row>
    <row r="29" s="8" customFormat="true" ht="27.6" hidden="false" customHeight="false" outlineLevel="0" collapsed="false">
      <c r="A29" s="18" t="s">
        <v>66</v>
      </c>
      <c r="B29" s="22" t="s">
        <v>67</v>
      </c>
      <c r="C29" s="22" t="s">
        <v>63</v>
      </c>
      <c r="D29" s="15" t="s">
        <v>22</v>
      </c>
      <c r="E29" s="23" t="n">
        <v>1</v>
      </c>
      <c r="F29" s="24" t="n">
        <v>947.25</v>
      </c>
      <c r="G29" s="24" t="n">
        <v>473.64</v>
      </c>
      <c r="H29" s="25" t="n">
        <v>0</v>
      </c>
      <c r="I29" s="24" t="n">
        <v>473.61</v>
      </c>
      <c r="J29" s="25" t="n">
        <v>0</v>
      </c>
    </row>
    <row r="30" s="8" customFormat="true" ht="27.6" hidden="false" customHeight="false" outlineLevel="0" collapsed="false">
      <c r="A30" s="18" t="s">
        <v>68</v>
      </c>
      <c r="B30" s="22" t="s">
        <v>69</v>
      </c>
      <c r="C30" s="22" t="s">
        <v>63</v>
      </c>
      <c r="D30" s="15" t="s">
        <v>22</v>
      </c>
      <c r="E30" s="23" t="n">
        <v>1</v>
      </c>
      <c r="F30" s="24" t="n">
        <v>167.16</v>
      </c>
      <c r="G30" s="24" t="n">
        <v>83.64</v>
      </c>
      <c r="H30" s="24" t="n">
        <v>83.52</v>
      </c>
      <c r="I30" s="25" t="n">
        <v>0</v>
      </c>
      <c r="J30" s="25" t="n">
        <v>0</v>
      </c>
    </row>
    <row r="31" s="8" customFormat="true" ht="27.6" hidden="false" customHeight="false" outlineLevel="0" collapsed="false">
      <c r="A31" s="18" t="s">
        <v>70</v>
      </c>
      <c r="B31" s="22" t="s">
        <v>71</v>
      </c>
      <c r="C31" s="22" t="s">
        <v>63</v>
      </c>
      <c r="D31" s="15" t="s">
        <v>22</v>
      </c>
      <c r="E31" s="23" t="n">
        <v>1</v>
      </c>
      <c r="F31" s="24" t="n">
        <v>947.25</v>
      </c>
      <c r="G31" s="24" t="n">
        <v>473.64</v>
      </c>
      <c r="H31" s="25" t="n">
        <v>0</v>
      </c>
      <c r="I31" s="24" t="n">
        <v>473.61</v>
      </c>
      <c r="J31" s="25" t="n">
        <v>0</v>
      </c>
    </row>
    <row r="32" s="8" customFormat="true" ht="27.6" hidden="false" customHeight="false" outlineLevel="0" collapsed="false">
      <c r="A32" s="18" t="s">
        <v>72</v>
      </c>
      <c r="B32" s="22" t="s">
        <v>73</v>
      </c>
      <c r="C32" s="22" t="s">
        <v>63</v>
      </c>
      <c r="D32" s="15" t="s">
        <v>22</v>
      </c>
      <c r="E32" s="23" t="n">
        <v>1</v>
      </c>
      <c r="F32" s="24" t="n">
        <v>167.16</v>
      </c>
      <c r="G32" s="24" t="n">
        <v>83.64</v>
      </c>
      <c r="H32" s="24" t="n">
        <v>83.52</v>
      </c>
      <c r="I32" s="25" t="n">
        <v>0</v>
      </c>
      <c r="J32" s="25" t="n">
        <v>0</v>
      </c>
    </row>
    <row r="33" s="8" customFormat="true" ht="41.4" hidden="false" customHeight="false" outlineLevel="0" collapsed="false">
      <c r="A33" s="18" t="s">
        <v>74</v>
      </c>
      <c r="B33" s="22" t="s">
        <v>75</v>
      </c>
      <c r="C33" s="22" t="s">
        <v>76</v>
      </c>
      <c r="D33" s="15" t="s">
        <v>22</v>
      </c>
      <c r="E33" s="23" t="n">
        <v>1</v>
      </c>
      <c r="F33" s="24" t="n">
        <v>1429.61</v>
      </c>
      <c r="G33" s="24" t="n">
        <v>714.84</v>
      </c>
      <c r="H33" s="25" t="n">
        <v>0</v>
      </c>
      <c r="I33" s="24" t="n">
        <v>714.77</v>
      </c>
      <c r="J33" s="25" t="n">
        <v>0</v>
      </c>
    </row>
    <row r="34" s="8" customFormat="true" ht="41.4" hidden="false" customHeight="false" outlineLevel="0" collapsed="false">
      <c r="A34" s="18" t="s">
        <v>77</v>
      </c>
      <c r="B34" s="22" t="s">
        <v>78</v>
      </c>
      <c r="C34" s="22" t="s">
        <v>76</v>
      </c>
      <c r="D34" s="15" t="s">
        <v>22</v>
      </c>
      <c r="E34" s="23" t="n">
        <v>1</v>
      </c>
      <c r="F34" s="24" t="n">
        <v>252.29</v>
      </c>
      <c r="G34" s="24" t="n">
        <v>126.12</v>
      </c>
      <c r="H34" s="24" t="n">
        <v>126.17</v>
      </c>
      <c r="I34" s="25" t="n">
        <v>0</v>
      </c>
      <c r="J34" s="25" t="n">
        <v>0</v>
      </c>
    </row>
    <row r="35" s="8" customFormat="true" ht="41.4" hidden="false" customHeight="false" outlineLevel="0" collapsed="false">
      <c r="A35" s="18" t="s">
        <v>79</v>
      </c>
      <c r="B35" s="22" t="s">
        <v>80</v>
      </c>
      <c r="C35" s="22" t="s">
        <v>76</v>
      </c>
      <c r="D35" s="15" t="s">
        <v>22</v>
      </c>
      <c r="E35" s="23" t="n">
        <v>1</v>
      </c>
      <c r="F35" s="24" t="n">
        <v>1429.61</v>
      </c>
      <c r="G35" s="24" t="n">
        <v>714.84</v>
      </c>
      <c r="H35" s="25" t="n">
        <v>0</v>
      </c>
      <c r="I35" s="24" t="n">
        <v>714.77</v>
      </c>
      <c r="J35" s="25" t="n">
        <v>0</v>
      </c>
    </row>
    <row r="36" s="8" customFormat="true" ht="41.4" hidden="false" customHeight="false" outlineLevel="0" collapsed="false">
      <c r="A36" s="18" t="s">
        <v>81</v>
      </c>
      <c r="B36" s="22" t="s">
        <v>82</v>
      </c>
      <c r="C36" s="22" t="s">
        <v>76</v>
      </c>
      <c r="D36" s="15" t="s">
        <v>22</v>
      </c>
      <c r="E36" s="23" t="n">
        <v>1</v>
      </c>
      <c r="F36" s="24" t="n">
        <v>252.29</v>
      </c>
      <c r="G36" s="24" t="n">
        <v>126.12</v>
      </c>
      <c r="H36" s="24" t="n">
        <v>126.17</v>
      </c>
      <c r="I36" s="25" t="n">
        <v>0</v>
      </c>
      <c r="J36" s="25" t="n">
        <v>0</v>
      </c>
    </row>
    <row r="37" s="8" customFormat="true" ht="41.4" hidden="false" customHeight="false" outlineLevel="0" collapsed="false">
      <c r="A37" s="18" t="s">
        <v>83</v>
      </c>
      <c r="B37" s="22" t="s">
        <v>84</v>
      </c>
      <c r="C37" s="22" t="s">
        <v>76</v>
      </c>
      <c r="D37" s="15" t="s">
        <v>22</v>
      </c>
      <c r="E37" s="23" t="n">
        <v>1</v>
      </c>
      <c r="F37" s="24" t="n">
        <v>1429.61</v>
      </c>
      <c r="G37" s="24" t="n">
        <v>714.84</v>
      </c>
      <c r="H37" s="25" t="n">
        <v>0</v>
      </c>
      <c r="I37" s="24" t="n">
        <v>714.77</v>
      </c>
      <c r="J37" s="25" t="n">
        <v>0</v>
      </c>
    </row>
    <row r="38" s="8" customFormat="true" ht="48.75" hidden="false" customHeight="true" outlineLevel="0" collapsed="false">
      <c r="A38" s="18" t="s">
        <v>85</v>
      </c>
      <c r="B38" s="22" t="s">
        <v>86</v>
      </c>
      <c r="C38" s="22" t="s">
        <v>76</v>
      </c>
      <c r="D38" s="15" t="s">
        <v>22</v>
      </c>
      <c r="E38" s="23" t="n">
        <v>1</v>
      </c>
      <c r="F38" s="24" t="n">
        <v>252.29</v>
      </c>
      <c r="G38" s="24" t="n">
        <v>126.12</v>
      </c>
      <c r="H38" s="24" t="n">
        <v>126.17</v>
      </c>
      <c r="I38" s="25" t="n">
        <v>0</v>
      </c>
      <c r="J38" s="25" t="n">
        <v>0</v>
      </c>
    </row>
    <row r="39" s="8" customFormat="true" ht="20.25" hidden="false" customHeight="true" outlineLevel="0" collapsed="false">
      <c r="A39" s="18" t="s">
        <v>87</v>
      </c>
      <c r="B39" s="22" t="s">
        <v>88</v>
      </c>
      <c r="C39" s="22" t="s">
        <v>89</v>
      </c>
      <c r="D39" s="15" t="s">
        <v>22</v>
      </c>
      <c r="E39" s="23" t="n">
        <v>1</v>
      </c>
      <c r="F39" s="24" t="n">
        <v>1563.32</v>
      </c>
      <c r="G39" s="24" t="n">
        <v>781.68</v>
      </c>
      <c r="H39" s="25" t="n">
        <v>0</v>
      </c>
      <c r="I39" s="24" t="n">
        <v>781.64</v>
      </c>
      <c r="J39" s="25" t="n">
        <v>0</v>
      </c>
    </row>
    <row r="40" s="8" customFormat="true" ht="23.25" hidden="false" customHeight="true" outlineLevel="0" collapsed="false">
      <c r="A40" s="18" t="s">
        <v>90</v>
      </c>
      <c r="B40" s="22" t="s">
        <v>91</v>
      </c>
      <c r="C40" s="22" t="s">
        <v>89</v>
      </c>
      <c r="D40" s="15" t="s">
        <v>22</v>
      </c>
      <c r="E40" s="23" t="n">
        <v>1</v>
      </c>
      <c r="F40" s="24" t="n">
        <v>275.88</v>
      </c>
      <c r="G40" s="24" t="n">
        <v>138</v>
      </c>
      <c r="H40" s="24" t="n">
        <v>137.88</v>
      </c>
      <c r="I40" s="25" t="n">
        <v>0</v>
      </c>
      <c r="J40" s="25" t="n">
        <v>0</v>
      </c>
    </row>
    <row r="41" s="8" customFormat="true" ht="36" hidden="false" customHeight="true" outlineLevel="0" collapsed="false">
      <c r="A41" s="18" t="s">
        <v>92</v>
      </c>
      <c r="B41" s="22" t="s">
        <v>93</v>
      </c>
      <c r="C41" s="22" t="s">
        <v>94</v>
      </c>
      <c r="D41" s="15" t="s">
        <v>22</v>
      </c>
      <c r="E41" s="23" t="n">
        <v>1</v>
      </c>
      <c r="F41" s="24" t="n">
        <v>1147.81</v>
      </c>
      <c r="G41" s="24" t="n">
        <v>573.96</v>
      </c>
      <c r="H41" s="25" t="n">
        <v>0</v>
      </c>
      <c r="I41" s="24" t="n">
        <v>573.85</v>
      </c>
      <c r="J41" s="25" t="n">
        <v>0</v>
      </c>
    </row>
    <row r="42" s="8" customFormat="true" ht="26.25" hidden="false" customHeight="true" outlineLevel="0" collapsed="false">
      <c r="A42" s="18" t="s">
        <v>95</v>
      </c>
      <c r="B42" s="22" t="s">
        <v>96</v>
      </c>
      <c r="C42" s="22" t="s">
        <v>94</v>
      </c>
      <c r="D42" s="15" t="s">
        <v>22</v>
      </c>
      <c r="E42" s="23" t="n">
        <v>1</v>
      </c>
      <c r="F42" s="24" t="n">
        <v>202.55</v>
      </c>
      <c r="G42" s="24" t="n">
        <v>101.28</v>
      </c>
      <c r="H42" s="24" t="n">
        <v>101.27</v>
      </c>
      <c r="I42" s="25" t="n">
        <v>0</v>
      </c>
      <c r="J42" s="25" t="n">
        <v>0</v>
      </c>
    </row>
    <row r="43" s="8" customFormat="true" ht="33" hidden="false" customHeight="true" outlineLevel="0" collapsed="false">
      <c r="A43" s="18" t="s">
        <v>97</v>
      </c>
      <c r="B43" s="22" t="s">
        <v>98</v>
      </c>
      <c r="C43" s="22" t="s">
        <v>94</v>
      </c>
      <c r="D43" s="15" t="s">
        <v>22</v>
      </c>
      <c r="E43" s="23" t="n">
        <v>1</v>
      </c>
      <c r="F43" s="24" t="n">
        <v>1147.81</v>
      </c>
      <c r="G43" s="24" t="n">
        <v>573.96</v>
      </c>
      <c r="H43" s="25" t="n">
        <v>0</v>
      </c>
      <c r="I43" s="24" t="n">
        <v>573.85</v>
      </c>
      <c r="J43" s="25" t="n">
        <v>0</v>
      </c>
    </row>
    <row r="44" s="8" customFormat="true" ht="34.5" hidden="false" customHeight="true" outlineLevel="0" collapsed="false">
      <c r="A44" s="18" t="s">
        <v>99</v>
      </c>
      <c r="B44" s="22" t="s">
        <v>100</v>
      </c>
      <c r="C44" s="22" t="s">
        <v>94</v>
      </c>
      <c r="D44" s="15" t="s">
        <v>22</v>
      </c>
      <c r="E44" s="23" t="n">
        <v>1</v>
      </c>
      <c r="F44" s="24" t="n">
        <v>202.55</v>
      </c>
      <c r="G44" s="24" t="n">
        <v>101.28</v>
      </c>
      <c r="H44" s="24" t="n">
        <v>101.27</v>
      </c>
      <c r="I44" s="25" t="n">
        <v>0</v>
      </c>
      <c r="J44" s="25" t="n">
        <v>0</v>
      </c>
    </row>
    <row r="45" s="8" customFormat="true" ht="27.6" hidden="false" customHeight="false" outlineLevel="0" collapsed="false">
      <c r="A45" s="18" t="s">
        <v>101</v>
      </c>
      <c r="B45" s="22" t="s">
        <v>102</v>
      </c>
      <c r="C45" s="22" t="s">
        <v>103</v>
      </c>
      <c r="D45" s="15" t="s">
        <v>22</v>
      </c>
      <c r="E45" s="23" t="n">
        <v>1</v>
      </c>
      <c r="F45" s="24" t="n">
        <v>5253.58</v>
      </c>
      <c r="G45" s="24" t="n">
        <v>2626.8</v>
      </c>
      <c r="H45" s="25" t="n">
        <v>0</v>
      </c>
      <c r="I45" s="24" t="n">
        <v>2626.78</v>
      </c>
      <c r="J45" s="25" t="n">
        <v>0</v>
      </c>
    </row>
    <row r="46" s="8" customFormat="true" ht="27.6" hidden="false" customHeight="false" outlineLevel="0" collapsed="false">
      <c r="A46" s="18" t="s">
        <v>104</v>
      </c>
      <c r="B46" s="22" t="s">
        <v>105</v>
      </c>
      <c r="C46" s="22" t="s">
        <v>103</v>
      </c>
      <c r="D46" s="15" t="s">
        <v>22</v>
      </c>
      <c r="E46" s="23" t="n">
        <v>1</v>
      </c>
      <c r="F46" s="24" t="n">
        <v>927.1</v>
      </c>
      <c r="G46" s="24" t="n">
        <v>463.56</v>
      </c>
      <c r="H46" s="24" t="n">
        <v>463.54</v>
      </c>
      <c r="I46" s="25" t="n">
        <v>0</v>
      </c>
      <c r="J46" s="25" t="n">
        <v>0</v>
      </c>
    </row>
    <row r="47" s="8" customFormat="true" ht="13.8" hidden="false" customHeight="true" outlineLevel="0" collapsed="false">
      <c r="A47" s="18" t="s">
        <v>106</v>
      </c>
      <c r="B47" s="15" t="s">
        <v>107</v>
      </c>
      <c r="C47" s="22" t="s">
        <v>108</v>
      </c>
      <c r="D47" s="15" t="s">
        <v>109</v>
      </c>
      <c r="E47" s="23"/>
      <c r="F47" s="24" t="n">
        <v>1777.26</v>
      </c>
      <c r="G47" s="24" t="n">
        <v>296.2</v>
      </c>
      <c r="H47" s="25" t="n">
        <v>0</v>
      </c>
      <c r="I47" s="24" t="n">
        <v>1481.06</v>
      </c>
      <c r="J47" s="25" t="n">
        <v>0</v>
      </c>
    </row>
    <row r="48" s="8" customFormat="true" ht="13.8" hidden="false" customHeight="false" outlineLevel="0" collapsed="false">
      <c r="A48" s="18"/>
      <c r="B48" s="15"/>
      <c r="C48" s="22"/>
      <c r="D48" s="15"/>
      <c r="E48" s="23"/>
      <c r="F48" s="24" t="n">
        <v>313.63</v>
      </c>
      <c r="G48" s="24" t="n">
        <v>52.28</v>
      </c>
      <c r="H48" s="24" t="n">
        <v>261.35</v>
      </c>
      <c r="I48" s="25" t="n">
        <v>0</v>
      </c>
      <c r="J48" s="25" t="n">
        <v>0</v>
      </c>
    </row>
    <row r="49" s="8" customFormat="true" ht="15.75" hidden="false" customHeight="true" outlineLevel="0" collapsed="false">
      <c r="A49" s="18"/>
      <c r="B49" s="15"/>
      <c r="C49" s="22"/>
      <c r="D49" s="15"/>
      <c r="E49" s="23" t="n">
        <v>1</v>
      </c>
      <c r="F49" s="24" t="n">
        <v>2090.89</v>
      </c>
      <c r="G49" s="24" t="n">
        <v>348.48</v>
      </c>
      <c r="H49" s="24" t="n">
        <v>1742.41</v>
      </c>
      <c r="I49" s="24"/>
      <c r="J49" s="25" t="n">
        <v>0</v>
      </c>
    </row>
    <row r="50" s="8" customFormat="true" ht="15" hidden="false" customHeight="true" outlineLevel="0" collapsed="false">
      <c r="A50" s="18" t="s">
        <v>110</v>
      </c>
      <c r="B50" s="15" t="s">
        <v>111</v>
      </c>
      <c r="C50" s="22" t="s">
        <v>112</v>
      </c>
      <c r="D50" s="15" t="s">
        <v>109</v>
      </c>
      <c r="E50" s="23"/>
      <c r="F50" s="24" t="n">
        <v>348.48</v>
      </c>
      <c r="G50" s="24" t="n">
        <v>29.04</v>
      </c>
      <c r="H50" s="24" t="n">
        <v>319.44</v>
      </c>
      <c r="I50" s="25" t="n">
        <v>0</v>
      </c>
      <c r="J50" s="25" t="n">
        <v>0</v>
      </c>
    </row>
    <row r="51" s="8" customFormat="true" ht="13.8" hidden="false" customHeight="false" outlineLevel="0" collapsed="false">
      <c r="A51" s="18"/>
      <c r="B51" s="15"/>
      <c r="C51" s="22"/>
      <c r="D51" s="15"/>
      <c r="E51" s="23"/>
      <c r="F51" s="24" t="n">
        <v>1974.72</v>
      </c>
      <c r="G51" s="24" t="n">
        <v>164.56</v>
      </c>
      <c r="H51" s="25" t="n">
        <v>0</v>
      </c>
      <c r="I51" s="24" t="n">
        <v>1810.16</v>
      </c>
      <c r="J51" s="25" t="n">
        <v>0</v>
      </c>
    </row>
    <row r="52" s="8" customFormat="true" ht="18.75" hidden="false" customHeight="true" outlineLevel="0" collapsed="false">
      <c r="A52" s="18"/>
      <c r="B52" s="15"/>
      <c r="C52" s="22"/>
      <c r="D52" s="15"/>
      <c r="E52" s="23" t="n">
        <v>1</v>
      </c>
      <c r="F52" s="24" t="n">
        <v>2323.2</v>
      </c>
      <c r="G52" s="24" t="n">
        <v>193.6</v>
      </c>
      <c r="H52" s="24" t="n">
        <v>2129.6</v>
      </c>
      <c r="I52" s="24"/>
      <c r="J52" s="25" t="n">
        <v>0</v>
      </c>
    </row>
    <row r="53" s="8" customFormat="true" ht="15" hidden="false" customHeight="true" outlineLevel="0" collapsed="false">
      <c r="A53" s="18" t="s">
        <v>113</v>
      </c>
      <c r="B53" s="15" t="s">
        <v>114</v>
      </c>
      <c r="C53" s="22" t="s">
        <v>115</v>
      </c>
      <c r="D53" s="15" t="s">
        <v>109</v>
      </c>
      <c r="E53" s="23"/>
      <c r="F53" s="24" t="n">
        <v>214.53</v>
      </c>
      <c r="G53" s="24" t="n">
        <v>17.88</v>
      </c>
      <c r="H53" s="24" t="n">
        <v>196.65</v>
      </c>
      <c r="I53" s="25" t="n">
        <v>0</v>
      </c>
      <c r="J53" s="25" t="n">
        <v>0</v>
      </c>
    </row>
    <row r="54" s="8" customFormat="true" ht="13.8" hidden="false" customHeight="false" outlineLevel="0" collapsed="false">
      <c r="A54" s="18"/>
      <c r="B54" s="15"/>
      <c r="C54" s="22"/>
      <c r="D54" s="15"/>
      <c r="E54" s="23"/>
      <c r="F54" s="24" t="n">
        <v>1215.69</v>
      </c>
      <c r="G54" s="24" t="n">
        <v>101.3</v>
      </c>
      <c r="H54" s="25" t="n">
        <v>0</v>
      </c>
      <c r="I54" s="24" t="n">
        <v>1114.39</v>
      </c>
      <c r="J54" s="25" t="n">
        <v>0</v>
      </c>
    </row>
    <row r="55" s="8" customFormat="true" ht="16.5" hidden="false" customHeight="true" outlineLevel="0" collapsed="false">
      <c r="A55" s="18"/>
      <c r="B55" s="15"/>
      <c r="C55" s="22"/>
      <c r="D55" s="15"/>
      <c r="E55" s="23" t="n">
        <v>1</v>
      </c>
      <c r="F55" s="24" t="n">
        <v>1430.22</v>
      </c>
      <c r="G55" s="24" t="n">
        <v>119.18</v>
      </c>
      <c r="H55" s="24" t="n">
        <v>1311.04</v>
      </c>
      <c r="I55" s="24"/>
      <c r="J55" s="25" t="n">
        <v>0</v>
      </c>
    </row>
    <row r="56" s="8" customFormat="true" ht="15" hidden="false" customHeight="true" outlineLevel="0" collapsed="false">
      <c r="A56" s="18" t="s">
        <v>116</v>
      </c>
      <c r="B56" s="15" t="s">
        <v>117</v>
      </c>
      <c r="C56" s="22" t="s">
        <v>118</v>
      </c>
      <c r="D56" s="15" t="s">
        <v>109</v>
      </c>
      <c r="E56" s="23"/>
      <c r="F56" s="24" t="n">
        <v>4317.64</v>
      </c>
      <c r="G56" s="24" t="n">
        <v>359.8</v>
      </c>
      <c r="H56" s="25" t="n">
        <v>0</v>
      </c>
      <c r="I56" s="24" t="n">
        <v>3957.84</v>
      </c>
      <c r="J56" s="25" t="n">
        <v>0</v>
      </c>
    </row>
    <row r="57" s="8" customFormat="true" ht="13.8" hidden="false" customHeight="false" outlineLevel="0" collapsed="false">
      <c r="A57" s="18"/>
      <c r="B57" s="15"/>
      <c r="C57" s="22"/>
      <c r="D57" s="15"/>
      <c r="E57" s="23"/>
      <c r="F57" s="24" t="n">
        <v>761.94</v>
      </c>
      <c r="G57" s="24" t="n">
        <v>63.5</v>
      </c>
      <c r="H57" s="24" t="n">
        <v>698.44</v>
      </c>
      <c r="I57" s="25" t="n">
        <v>0</v>
      </c>
      <c r="J57" s="25" t="n">
        <v>0</v>
      </c>
    </row>
    <row r="58" s="8" customFormat="true" ht="17.25" hidden="false" customHeight="true" outlineLevel="0" collapsed="false">
      <c r="A58" s="18"/>
      <c r="B58" s="15"/>
      <c r="C58" s="22"/>
      <c r="D58" s="15"/>
      <c r="E58" s="23" t="n">
        <v>1</v>
      </c>
      <c r="F58" s="24" t="n">
        <v>5079.58</v>
      </c>
      <c r="G58" s="24" t="n">
        <v>423.3</v>
      </c>
      <c r="H58" s="24" t="n">
        <v>4656.28</v>
      </c>
      <c r="I58" s="24"/>
      <c r="J58" s="25" t="n">
        <v>0</v>
      </c>
    </row>
    <row r="59" s="8" customFormat="true" ht="15" hidden="false" customHeight="true" outlineLevel="0" collapsed="false">
      <c r="A59" s="18" t="s">
        <v>119</v>
      </c>
      <c r="B59" s="15" t="s">
        <v>120</v>
      </c>
      <c r="C59" s="22" t="s">
        <v>121</v>
      </c>
      <c r="D59" s="15" t="s">
        <v>109</v>
      </c>
      <c r="E59" s="23"/>
      <c r="F59" s="24" t="n">
        <v>190.39</v>
      </c>
      <c r="G59" s="24" t="n">
        <v>15.86</v>
      </c>
      <c r="H59" s="24" t="n">
        <v>174.53</v>
      </c>
      <c r="I59" s="25" t="n">
        <v>0</v>
      </c>
      <c r="J59" s="25" t="n">
        <v>0</v>
      </c>
    </row>
    <row r="60" s="8" customFormat="true" ht="13.8" hidden="false" customHeight="false" outlineLevel="0" collapsed="false">
      <c r="A60" s="18"/>
      <c r="B60" s="15"/>
      <c r="C60" s="22"/>
      <c r="D60" s="15"/>
      <c r="E60" s="23"/>
      <c r="F60" s="24" t="n">
        <v>1078.9</v>
      </c>
      <c r="G60" s="24" t="n">
        <v>89.92</v>
      </c>
      <c r="H60" s="25" t="n">
        <v>0</v>
      </c>
      <c r="I60" s="24" t="n">
        <v>988.98</v>
      </c>
      <c r="J60" s="25" t="n">
        <v>0</v>
      </c>
    </row>
    <row r="61" s="8" customFormat="true" ht="21.75" hidden="false" customHeight="true" outlineLevel="0" collapsed="false">
      <c r="A61" s="18"/>
      <c r="B61" s="15"/>
      <c r="C61" s="22"/>
      <c r="D61" s="15"/>
      <c r="E61" s="23" t="n">
        <v>1</v>
      </c>
      <c r="F61" s="24" t="n">
        <v>1269.29</v>
      </c>
      <c r="G61" s="24" t="n">
        <v>105.78</v>
      </c>
      <c r="H61" s="24" t="n">
        <v>1163.51</v>
      </c>
      <c r="I61" s="24"/>
      <c r="J61" s="25" t="n">
        <v>0</v>
      </c>
    </row>
    <row r="62" s="8" customFormat="true" ht="15" hidden="false" customHeight="true" outlineLevel="0" collapsed="false">
      <c r="A62" s="18" t="s">
        <v>122</v>
      </c>
      <c r="B62" s="15" t="s">
        <v>123</v>
      </c>
      <c r="C62" s="22" t="s">
        <v>121</v>
      </c>
      <c r="D62" s="15" t="s">
        <v>109</v>
      </c>
      <c r="E62" s="23"/>
      <c r="F62" s="24" t="n">
        <v>190.39</v>
      </c>
      <c r="G62" s="24" t="n">
        <v>15.86</v>
      </c>
      <c r="H62" s="24" t="n">
        <v>174.53</v>
      </c>
      <c r="I62" s="25" t="n">
        <v>0</v>
      </c>
      <c r="J62" s="25" t="n">
        <v>0</v>
      </c>
    </row>
    <row r="63" s="8" customFormat="true" ht="13.8" hidden="false" customHeight="false" outlineLevel="0" collapsed="false">
      <c r="A63" s="18"/>
      <c r="B63" s="15"/>
      <c r="C63" s="22"/>
      <c r="D63" s="15"/>
      <c r="E63" s="23"/>
      <c r="F63" s="24" t="n">
        <v>1078.9</v>
      </c>
      <c r="G63" s="24" t="n">
        <v>89.92</v>
      </c>
      <c r="H63" s="25" t="n">
        <v>0</v>
      </c>
      <c r="I63" s="24" t="n">
        <v>988.98</v>
      </c>
      <c r="J63" s="25" t="n">
        <v>0</v>
      </c>
    </row>
    <row r="64" s="8" customFormat="true" ht="27.75" hidden="false" customHeight="true" outlineLevel="0" collapsed="false">
      <c r="A64" s="18"/>
      <c r="B64" s="15"/>
      <c r="C64" s="22"/>
      <c r="D64" s="15"/>
      <c r="E64" s="23" t="n">
        <v>1</v>
      </c>
      <c r="F64" s="24" t="n">
        <v>1269.29</v>
      </c>
      <c r="G64" s="24" t="n">
        <v>105.78</v>
      </c>
      <c r="H64" s="24" t="n">
        <v>1163.51</v>
      </c>
      <c r="I64" s="24"/>
      <c r="J64" s="25" t="n">
        <v>0</v>
      </c>
    </row>
    <row r="65" s="8" customFormat="true" ht="15" hidden="false" customHeight="true" outlineLevel="0" collapsed="false">
      <c r="A65" s="18" t="s">
        <v>124</v>
      </c>
      <c r="B65" s="15" t="s">
        <v>125</v>
      </c>
      <c r="C65" s="22" t="s">
        <v>121</v>
      </c>
      <c r="D65" s="15" t="s">
        <v>109</v>
      </c>
      <c r="E65" s="23"/>
      <c r="F65" s="24" t="n">
        <v>190.39</v>
      </c>
      <c r="G65" s="24" t="n">
        <v>15.86</v>
      </c>
      <c r="H65" s="24" t="n">
        <v>174.53</v>
      </c>
      <c r="I65" s="25" t="n">
        <v>0</v>
      </c>
      <c r="J65" s="25" t="n">
        <v>0</v>
      </c>
    </row>
    <row r="66" s="8" customFormat="true" ht="13.8" hidden="false" customHeight="false" outlineLevel="0" collapsed="false">
      <c r="A66" s="18"/>
      <c r="B66" s="15"/>
      <c r="C66" s="22"/>
      <c r="D66" s="15"/>
      <c r="E66" s="23"/>
      <c r="F66" s="24" t="n">
        <v>1078.9</v>
      </c>
      <c r="G66" s="24" t="n">
        <v>89.92</v>
      </c>
      <c r="H66" s="25" t="n">
        <v>0</v>
      </c>
      <c r="I66" s="24" t="n">
        <v>988.98</v>
      </c>
      <c r="J66" s="25" t="n">
        <v>0</v>
      </c>
    </row>
    <row r="67" s="8" customFormat="true" ht="21" hidden="false" customHeight="true" outlineLevel="0" collapsed="false">
      <c r="A67" s="18"/>
      <c r="B67" s="15"/>
      <c r="C67" s="22"/>
      <c r="D67" s="15"/>
      <c r="E67" s="23" t="n">
        <v>1</v>
      </c>
      <c r="F67" s="24" t="n">
        <v>1269.29</v>
      </c>
      <c r="G67" s="24" t="n">
        <v>105.78</v>
      </c>
      <c r="H67" s="24" t="n">
        <v>1163.51</v>
      </c>
      <c r="I67" s="24"/>
      <c r="J67" s="25" t="n">
        <v>0</v>
      </c>
    </row>
    <row r="68" s="8" customFormat="true" ht="15" hidden="false" customHeight="true" outlineLevel="0" collapsed="false">
      <c r="A68" s="18" t="s">
        <v>126</v>
      </c>
      <c r="B68" s="15" t="s">
        <v>127</v>
      </c>
      <c r="C68" s="22" t="s">
        <v>121</v>
      </c>
      <c r="D68" s="15" t="s">
        <v>109</v>
      </c>
      <c r="E68" s="23"/>
      <c r="F68" s="24" t="n">
        <v>190.39</v>
      </c>
      <c r="G68" s="24" t="n">
        <v>15.86</v>
      </c>
      <c r="H68" s="24" t="n">
        <v>174.53</v>
      </c>
      <c r="I68" s="25" t="n">
        <v>0</v>
      </c>
      <c r="J68" s="25" t="n">
        <v>0</v>
      </c>
    </row>
    <row r="69" s="8" customFormat="true" ht="13.8" hidden="false" customHeight="false" outlineLevel="0" collapsed="false">
      <c r="A69" s="18"/>
      <c r="B69" s="15"/>
      <c r="C69" s="22"/>
      <c r="D69" s="15"/>
      <c r="E69" s="23"/>
      <c r="F69" s="24" t="n">
        <v>1078.9</v>
      </c>
      <c r="G69" s="24" t="n">
        <v>89.92</v>
      </c>
      <c r="H69" s="25" t="n">
        <v>0</v>
      </c>
      <c r="I69" s="24" t="n">
        <v>988.98</v>
      </c>
      <c r="J69" s="25" t="n">
        <v>0</v>
      </c>
    </row>
    <row r="70" s="8" customFormat="true" ht="18" hidden="false" customHeight="true" outlineLevel="0" collapsed="false">
      <c r="A70" s="18"/>
      <c r="B70" s="15"/>
      <c r="C70" s="22"/>
      <c r="D70" s="15"/>
      <c r="E70" s="23" t="n">
        <v>1</v>
      </c>
      <c r="F70" s="24" t="n">
        <v>1269.29</v>
      </c>
      <c r="G70" s="24" t="n">
        <v>105.78</v>
      </c>
      <c r="H70" s="24" t="n">
        <v>1163.51</v>
      </c>
      <c r="I70" s="24"/>
      <c r="J70" s="25" t="n">
        <v>0</v>
      </c>
    </row>
    <row r="71" s="8" customFormat="true" ht="15" hidden="false" customHeight="true" outlineLevel="0" collapsed="false">
      <c r="A71" s="18" t="s">
        <v>128</v>
      </c>
      <c r="B71" s="15" t="s">
        <v>129</v>
      </c>
      <c r="C71" s="22" t="s">
        <v>121</v>
      </c>
      <c r="D71" s="15" t="s">
        <v>109</v>
      </c>
      <c r="E71" s="23"/>
      <c r="F71" s="24" t="n">
        <v>190.39</v>
      </c>
      <c r="G71" s="24" t="n">
        <v>15.86</v>
      </c>
      <c r="H71" s="24" t="n">
        <v>174.53</v>
      </c>
      <c r="I71" s="25" t="n">
        <v>0</v>
      </c>
      <c r="J71" s="25" t="n">
        <v>0</v>
      </c>
    </row>
    <row r="72" s="8" customFormat="true" ht="13.8" hidden="false" customHeight="false" outlineLevel="0" collapsed="false">
      <c r="A72" s="18"/>
      <c r="B72" s="15"/>
      <c r="C72" s="22"/>
      <c r="D72" s="15"/>
      <c r="E72" s="23"/>
      <c r="F72" s="24" t="n">
        <v>1078.9</v>
      </c>
      <c r="G72" s="24" t="n">
        <v>89.92</v>
      </c>
      <c r="H72" s="25" t="n">
        <v>0</v>
      </c>
      <c r="I72" s="24" t="n">
        <v>988.98</v>
      </c>
      <c r="J72" s="25" t="n">
        <v>0</v>
      </c>
    </row>
    <row r="73" s="8" customFormat="true" ht="17.25" hidden="false" customHeight="true" outlineLevel="0" collapsed="false">
      <c r="A73" s="18"/>
      <c r="B73" s="15"/>
      <c r="C73" s="22"/>
      <c r="D73" s="15"/>
      <c r="E73" s="23" t="n">
        <v>1</v>
      </c>
      <c r="F73" s="24" t="n">
        <v>1269.29</v>
      </c>
      <c r="G73" s="24" t="n">
        <v>105.78</v>
      </c>
      <c r="H73" s="24" t="n">
        <v>1163.51</v>
      </c>
      <c r="I73" s="24"/>
      <c r="J73" s="25" t="n">
        <v>0</v>
      </c>
    </row>
    <row r="74" s="8" customFormat="true" ht="15" hidden="false" customHeight="true" outlineLevel="0" collapsed="false">
      <c r="A74" s="18" t="s">
        <v>130</v>
      </c>
      <c r="B74" s="15" t="s">
        <v>131</v>
      </c>
      <c r="C74" s="22" t="s">
        <v>121</v>
      </c>
      <c r="D74" s="15" t="s">
        <v>109</v>
      </c>
      <c r="E74" s="23"/>
      <c r="F74" s="24" t="n">
        <v>190.39</v>
      </c>
      <c r="G74" s="24" t="n">
        <v>15.86</v>
      </c>
      <c r="H74" s="24" t="n">
        <v>174.53</v>
      </c>
      <c r="I74" s="25" t="n">
        <v>0</v>
      </c>
      <c r="J74" s="25" t="n">
        <v>0</v>
      </c>
    </row>
    <row r="75" s="8" customFormat="true" ht="13.8" hidden="false" customHeight="false" outlineLevel="0" collapsed="false">
      <c r="A75" s="18"/>
      <c r="B75" s="15"/>
      <c r="C75" s="22"/>
      <c r="D75" s="15"/>
      <c r="E75" s="23"/>
      <c r="F75" s="24" t="n">
        <v>1078.9</v>
      </c>
      <c r="G75" s="24" t="n">
        <v>89.92</v>
      </c>
      <c r="H75" s="25" t="n">
        <v>0</v>
      </c>
      <c r="I75" s="24" t="n">
        <v>988.98</v>
      </c>
      <c r="J75" s="25" t="n">
        <v>0</v>
      </c>
    </row>
    <row r="76" s="8" customFormat="true" ht="17.25" hidden="false" customHeight="true" outlineLevel="0" collapsed="false">
      <c r="A76" s="18"/>
      <c r="B76" s="15"/>
      <c r="C76" s="22"/>
      <c r="D76" s="15"/>
      <c r="E76" s="23" t="n">
        <v>1</v>
      </c>
      <c r="F76" s="24" t="n">
        <v>1269.29</v>
      </c>
      <c r="G76" s="24" t="n">
        <v>105.78</v>
      </c>
      <c r="H76" s="24" t="n">
        <v>1163.51</v>
      </c>
      <c r="I76" s="24"/>
      <c r="J76" s="25" t="n">
        <v>0</v>
      </c>
    </row>
    <row r="77" s="8" customFormat="true" ht="15" hidden="false" customHeight="true" outlineLevel="0" collapsed="false">
      <c r="A77" s="18" t="s">
        <v>132</v>
      </c>
      <c r="B77" s="15" t="s">
        <v>133</v>
      </c>
      <c r="C77" s="22" t="s">
        <v>121</v>
      </c>
      <c r="D77" s="15" t="s">
        <v>109</v>
      </c>
      <c r="E77" s="23"/>
      <c r="F77" s="24" t="n">
        <v>190.39</v>
      </c>
      <c r="G77" s="24" t="n">
        <v>15.86</v>
      </c>
      <c r="H77" s="24" t="n">
        <v>174.53</v>
      </c>
      <c r="I77" s="25" t="n">
        <v>0</v>
      </c>
      <c r="J77" s="25" t="n">
        <v>0</v>
      </c>
    </row>
    <row r="78" s="8" customFormat="true" ht="13.8" hidden="false" customHeight="false" outlineLevel="0" collapsed="false">
      <c r="A78" s="18"/>
      <c r="B78" s="15"/>
      <c r="C78" s="22"/>
      <c r="D78" s="15"/>
      <c r="E78" s="23"/>
      <c r="F78" s="24" t="n">
        <v>1078.9</v>
      </c>
      <c r="G78" s="24" t="n">
        <v>89.92</v>
      </c>
      <c r="H78" s="25" t="n">
        <v>0</v>
      </c>
      <c r="I78" s="24" t="n">
        <v>988.98</v>
      </c>
      <c r="J78" s="25" t="n">
        <v>0</v>
      </c>
    </row>
    <row r="79" s="8" customFormat="true" ht="13.8" hidden="false" customHeight="true" outlineLevel="0" collapsed="false">
      <c r="A79" s="18"/>
      <c r="B79" s="15"/>
      <c r="C79" s="22"/>
      <c r="D79" s="15"/>
      <c r="E79" s="23" t="n">
        <v>1</v>
      </c>
      <c r="F79" s="24" t="n">
        <v>1269.29</v>
      </c>
      <c r="G79" s="24" t="n">
        <v>105.78</v>
      </c>
      <c r="H79" s="24" t="n">
        <v>1163.51</v>
      </c>
      <c r="I79" s="24"/>
      <c r="J79" s="25" t="n">
        <v>0</v>
      </c>
    </row>
    <row r="80" s="8" customFormat="true" ht="15" hidden="false" customHeight="true" outlineLevel="0" collapsed="false">
      <c r="A80" s="18" t="s">
        <v>134</v>
      </c>
      <c r="B80" s="15" t="s">
        <v>135</v>
      </c>
      <c r="C80" s="22" t="s">
        <v>121</v>
      </c>
      <c r="D80" s="15" t="s">
        <v>109</v>
      </c>
      <c r="E80" s="23"/>
      <c r="F80" s="24" t="n">
        <v>190.39</v>
      </c>
      <c r="G80" s="24" t="n">
        <v>15.86</v>
      </c>
      <c r="H80" s="24" t="n">
        <v>174.53</v>
      </c>
      <c r="I80" s="25" t="n">
        <v>0</v>
      </c>
      <c r="J80" s="25" t="n">
        <v>0</v>
      </c>
    </row>
    <row r="81" s="8" customFormat="true" ht="13.8" hidden="false" customHeight="false" outlineLevel="0" collapsed="false">
      <c r="A81" s="18"/>
      <c r="B81" s="15"/>
      <c r="C81" s="22"/>
      <c r="D81" s="15"/>
      <c r="E81" s="23"/>
      <c r="F81" s="24" t="n">
        <v>1078.9</v>
      </c>
      <c r="G81" s="24" t="n">
        <v>89.92</v>
      </c>
      <c r="H81" s="25" t="n">
        <v>0</v>
      </c>
      <c r="I81" s="24" t="n">
        <v>988.98</v>
      </c>
      <c r="J81" s="25" t="n">
        <v>0</v>
      </c>
    </row>
    <row r="82" s="8" customFormat="true" ht="13.2" hidden="false" customHeight="true" outlineLevel="0" collapsed="false">
      <c r="A82" s="18"/>
      <c r="B82" s="15"/>
      <c r="C82" s="22"/>
      <c r="D82" s="15"/>
      <c r="E82" s="23" t="n">
        <v>1</v>
      </c>
      <c r="F82" s="24" t="n">
        <v>1269.29</v>
      </c>
      <c r="G82" s="24" t="n">
        <v>105.78</v>
      </c>
      <c r="H82" s="24" t="n">
        <v>1163.51</v>
      </c>
      <c r="I82" s="24"/>
      <c r="J82" s="25" t="n">
        <v>0</v>
      </c>
    </row>
    <row r="83" s="8" customFormat="true" ht="15" hidden="false" customHeight="true" outlineLevel="0" collapsed="false">
      <c r="A83" s="18" t="s">
        <v>136</v>
      </c>
      <c r="B83" s="15" t="s">
        <v>137</v>
      </c>
      <c r="C83" s="22" t="s">
        <v>138</v>
      </c>
      <c r="D83" s="15" t="s">
        <v>22</v>
      </c>
      <c r="E83" s="23"/>
      <c r="F83" s="24" t="n">
        <v>178.96</v>
      </c>
      <c r="G83" s="24" t="n">
        <v>0</v>
      </c>
      <c r="H83" s="24" t="n">
        <v>178.96</v>
      </c>
      <c r="I83" s="25" t="n">
        <v>0</v>
      </c>
      <c r="J83" s="25" t="n">
        <v>0</v>
      </c>
    </row>
    <row r="84" s="8" customFormat="true" ht="13.8" hidden="false" customHeight="false" outlineLevel="0" collapsed="false">
      <c r="A84" s="18"/>
      <c r="B84" s="15"/>
      <c r="C84" s="22"/>
      <c r="D84" s="15"/>
      <c r="E84" s="23"/>
      <c r="F84" s="24" t="n">
        <v>1014.1</v>
      </c>
      <c r="G84" s="24" t="n">
        <v>0</v>
      </c>
      <c r="H84" s="25" t="n">
        <v>0</v>
      </c>
      <c r="I84" s="24" t="n">
        <v>1014.1</v>
      </c>
      <c r="J84" s="25" t="n">
        <v>0</v>
      </c>
    </row>
    <row r="85" s="8" customFormat="true" ht="15.75" hidden="false" customHeight="true" outlineLevel="0" collapsed="false">
      <c r="A85" s="18"/>
      <c r="B85" s="15"/>
      <c r="C85" s="22"/>
      <c r="D85" s="15"/>
      <c r="E85" s="23" t="n">
        <v>1</v>
      </c>
      <c r="F85" s="24" t="n">
        <v>1193.06</v>
      </c>
      <c r="G85" s="24" t="n">
        <v>0</v>
      </c>
      <c r="H85" s="24" t="n">
        <v>1193.06</v>
      </c>
      <c r="I85" s="24"/>
      <c r="J85" s="25" t="n">
        <v>0</v>
      </c>
    </row>
    <row r="86" s="8" customFormat="true" ht="15" hidden="false" customHeight="true" outlineLevel="0" collapsed="false">
      <c r="A86" s="18" t="s">
        <v>139</v>
      </c>
      <c r="B86" s="15" t="s">
        <v>140</v>
      </c>
      <c r="C86" s="22" t="s">
        <v>141</v>
      </c>
      <c r="D86" s="15" t="s">
        <v>22</v>
      </c>
      <c r="E86" s="23"/>
      <c r="F86" s="24" t="n">
        <v>507.12</v>
      </c>
      <c r="G86" s="24" t="n">
        <v>0</v>
      </c>
      <c r="H86" s="24" t="n">
        <v>507.12</v>
      </c>
      <c r="I86" s="25" t="n">
        <v>0</v>
      </c>
      <c r="J86" s="25" t="n">
        <v>0</v>
      </c>
    </row>
    <row r="87" s="8" customFormat="true" ht="13.8" hidden="false" customHeight="false" outlineLevel="0" collapsed="false">
      <c r="A87" s="18"/>
      <c r="B87" s="15"/>
      <c r="C87" s="22"/>
      <c r="D87" s="15"/>
      <c r="E87" s="23"/>
      <c r="F87" s="24" t="n">
        <v>2873.62</v>
      </c>
      <c r="G87" s="24" t="n">
        <v>0</v>
      </c>
      <c r="H87" s="25" t="n">
        <v>0</v>
      </c>
      <c r="I87" s="24" t="n">
        <v>2873.62</v>
      </c>
      <c r="J87" s="25" t="n">
        <v>0</v>
      </c>
    </row>
    <row r="88" s="8" customFormat="true" ht="15" hidden="false" customHeight="true" outlineLevel="0" collapsed="false">
      <c r="A88" s="18"/>
      <c r="B88" s="15"/>
      <c r="C88" s="22"/>
      <c r="D88" s="15"/>
      <c r="E88" s="23" t="n">
        <v>1</v>
      </c>
      <c r="F88" s="24" t="n">
        <v>3380.74</v>
      </c>
      <c r="G88" s="24" t="n">
        <v>0</v>
      </c>
      <c r="H88" s="24" t="n">
        <v>3380.74</v>
      </c>
      <c r="I88" s="24"/>
      <c r="J88" s="25" t="n">
        <v>0</v>
      </c>
    </row>
    <row r="89" s="8" customFormat="true" ht="15" hidden="false" customHeight="true" outlineLevel="0" collapsed="false">
      <c r="A89" s="18" t="s">
        <v>142</v>
      </c>
      <c r="B89" s="15" t="s">
        <v>143</v>
      </c>
      <c r="C89" s="22" t="s">
        <v>144</v>
      </c>
      <c r="D89" s="15" t="s">
        <v>22</v>
      </c>
      <c r="E89" s="23"/>
      <c r="F89" s="24" t="n">
        <v>1954.15</v>
      </c>
      <c r="G89" s="24" t="n">
        <v>0</v>
      </c>
      <c r="H89" s="25" t="n">
        <v>0</v>
      </c>
      <c r="I89" s="24" t="n">
        <v>1954.15</v>
      </c>
      <c r="J89" s="25" t="n">
        <v>0</v>
      </c>
    </row>
    <row r="90" s="8" customFormat="true" ht="13.8" hidden="false" customHeight="false" outlineLevel="0" collapsed="false">
      <c r="A90" s="18"/>
      <c r="B90" s="15"/>
      <c r="C90" s="22"/>
      <c r="D90" s="15"/>
      <c r="E90" s="23"/>
      <c r="F90" s="24" t="n">
        <v>344.85</v>
      </c>
      <c r="G90" s="24" t="n">
        <v>0</v>
      </c>
      <c r="H90" s="24" t="n">
        <v>344.85</v>
      </c>
      <c r="I90" s="25" t="n">
        <v>0</v>
      </c>
      <c r="J90" s="25" t="n">
        <v>0</v>
      </c>
    </row>
    <row r="91" s="8" customFormat="true" ht="13.8" hidden="false" customHeight="true" outlineLevel="0" collapsed="false">
      <c r="A91" s="18"/>
      <c r="B91" s="15"/>
      <c r="C91" s="22"/>
      <c r="D91" s="15"/>
      <c r="E91" s="23" t="n">
        <v>1</v>
      </c>
      <c r="F91" s="24" t="n">
        <v>2299</v>
      </c>
      <c r="G91" s="24" t="n">
        <v>0</v>
      </c>
      <c r="H91" s="24" t="n">
        <v>2299</v>
      </c>
      <c r="I91" s="24"/>
      <c r="J91" s="25" t="n">
        <v>0</v>
      </c>
    </row>
    <row r="92" s="8" customFormat="true" ht="15" hidden="false" customHeight="true" outlineLevel="0" collapsed="false">
      <c r="A92" s="18" t="s">
        <v>145</v>
      </c>
      <c r="B92" s="15" t="s">
        <v>146</v>
      </c>
      <c r="C92" s="22" t="s">
        <v>115</v>
      </c>
      <c r="D92" s="15" t="s">
        <v>22</v>
      </c>
      <c r="E92" s="23"/>
      <c r="F92" s="24" t="n">
        <v>1428.58</v>
      </c>
      <c r="G92" s="24" t="n">
        <v>0</v>
      </c>
      <c r="H92" s="25" t="n">
        <v>0</v>
      </c>
      <c r="I92" s="24" t="n">
        <v>1428.58</v>
      </c>
      <c r="J92" s="25" t="n">
        <v>0</v>
      </c>
    </row>
    <row r="93" s="8" customFormat="true" ht="13.8" hidden="false" customHeight="false" outlineLevel="0" collapsed="false">
      <c r="A93" s="18"/>
      <c r="B93" s="15"/>
      <c r="C93" s="22"/>
      <c r="D93" s="15"/>
      <c r="E93" s="23"/>
      <c r="F93" s="24" t="n">
        <v>252.11</v>
      </c>
      <c r="G93" s="24" t="n">
        <v>0</v>
      </c>
      <c r="H93" s="24" t="n">
        <v>252.11</v>
      </c>
      <c r="I93" s="25" t="n">
        <v>0</v>
      </c>
      <c r="J93" s="25" t="n">
        <v>0</v>
      </c>
    </row>
    <row r="94" s="8" customFormat="true" ht="13.8" hidden="false" customHeight="true" outlineLevel="0" collapsed="false">
      <c r="A94" s="18"/>
      <c r="B94" s="15"/>
      <c r="C94" s="22"/>
      <c r="D94" s="15"/>
      <c r="E94" s="23" t="n">
        <v>1</v>
      </c>
      <c r="F94" s="24" t="n">
        <v>1680.69</v>
      </c>
      <c r="G94" s="24" t="n">
        <v>0</v>
      </c>
      <c r="H94" s="24" t="n">
        <v>1680.69</v>
      </c>
      <c r="I94" s="24"/>
      <c r="J94" s="25" t="n">
        <v>0</v>
      </c>
    </row>
    <row r="95" s="8" customFormat="true" ht="15" hidden="false" customHeight="true" outlineLevel="0" collapsed="false">
      <c r="A95" s="18" t="s">
        <v>147</v>
      </c>
      <c r="B95" s="15" t="s">
        <v>148</v>
      </c>
      <c r="C95" s="22" t="s">
        <v>149</v>
      </c>
      <c r="D95" s="15" t="s">
        <v>22</v>
      </c>
      <c r="E95" s="23"/>
      <c r="F95" s="24" t="n">
        <v>268.62</v>
      </c>
      <c r="G95" s="24" t="n">
        <v>0</v>
      </c>
      <c r="H95" s="24" t="n">
        <v>268.62</v>
      </c>
      <c r="I95" s="25" t="n">
        <v>0</v>
      </c>
      <c r="J95" s="25" t="n">
        <v>0</v>
      </c>
    </row>
    <row r="96" s="8" customFormat="true" ht="13.8" hidden="false" customHeight="false" outlineLevel="0" collapsed="false">
      <c r="A96" s="18"/>
      <c r="B96" s="15"/>
      <c r="C96" s="22"/>
      <c r="D96" s="15"/>
      <c r="E96" s="23"/>
      <c r="F96" s="24" t="n">
        <v>1522.18</v>
      </c>
      <c r="G96" s="24" t="n">
        <v>0</v>
      </c>
      <c r="H96" s="25" t="n">
        <v>0</v>
      </c>
      <c r="I96" s="24" t="n">
        <v>1522.18</v>
      </c>
      <c r="J96" s="25" t="n">
        <v>0</v>
      </c>
    </row>
    <row r="97" s="8" customFormat="true" ht="13.8" hidden="false" customHeight="true" outlineLevel="0" collapsed="false">
      <c r="A97" s="18"/>
      <c r="B97" s="15"/>
      <c r="C97" s="22"/>
      <c r="D97" s="15"/>
      <c r="E97" s="23" t="n">
        <v>1</v>
      </c>
      <c r="F97" s="24" t="n">
        <v>1790.8</v>
      </c>
      <c r="G97" s="24" t="n">
        <v>0</v>
      </c>
      <c r="H97" s="24" t="n">
        <v>1790.8</v>
      </c>
      <c r="I97" s="24"/>
      <c r="J97" s="25" t="n">
        <v>0</v>
      </c>
    </row>
    <row r="98" s="8" customFormat="true" ht="13.8" hidden="false" customHeight="true" outlineLevel="0" collapsed="false">
      <c r="A98" s="15" t="s">
        <v>150</v>
      </c>
      <c r="B98" s="15"/>
      <c r="C98" s="15"/>
      <c r="D98" s="15"/>
      <c r="E98" s="26" t="n">
        <f aca="false">SUM(E11:E46)+E49+E52+E55+E58+E61+E64+E67+E70+E73+E76+E79+E82+E85+E88+E91+E94+E97</f>
        <v>53</v>
      </c>
      <c r="F98" s="24" t="n">
        <f aca="false">SUM(F11:F46)+F49+F52+F55+F58+F61+F64+F67+F70+F73+F76+F79+F82+F85+F88+F91+F94+F97</f>
        <v>68874.41</v>
      </c>
      <c r="G98" s="24" t="n">
        <f aca="false">SUM(G11:G46)+G49+G52+G55+G58+G61+G64+G67+G70+G73+G76+G79+G82+G85+G88+G91+G94+G97</f>
        <v>20657.4</v>
      </c>
      <c r="H98" s="24" t="n">
        <f aca="false">H12+H14+H16+H18+H20+H22+H24+H26+H28+H30+H32+H34+H36+H38+H40+H42+H44+H46+H48+H50+H53+H57+H59+H62+H65+H68+H71+H74+H77+H80+H83+H86+H90+H93+H95</f>
        <v>7232.36</v>
      </c>
      <c r="I98" s="24" t="n">
        <f aca="false">I11+I13+I15+I17+I19+I21+I23+I25+I27+I29+I31+I33+I35+I37+I39+I41+I43+I45+I47+I51+I54+I56+I60+I63+I66+I69+I72+I75+I78+I81+I84+I87+I89+I92+I96</f>
        <v>40984.65</v>
      </c>
      <c r="J98" s="25" t="n">
        <v>0</v>
      </c>
    </row>
    <row r="99" s="8" customFormat="true" ht="13.8" hidden="false" customHeight="true" outlineLevel="0" collapsed="false">
      <c r="A99" s="15"/>
      <c r="B99" s="15"/>
      <c r="C99" s="15"/>
      <c r="D99" s="15"/>
      <c r="E99" s="26"/>
      <c r="F99" s="24"/>
      <c r="G99" s="24"/>
      <c r="H99" s="24" t="n">
        <f aca="false">I11+H12+I13+H14+I15+H16+I17+H18+I19+H20+I21+H22+I23+H24+I25+H26+I27+H28+I29+H30+I31+H32+I33+H34+I35+H36+I37+H38+I39+H40+I41+H42+I43+H44+I45+H46+H49+H52+H55+H58+H61+H64+H67+H70+H73+H76+H79+H82+H85+H88+H91+H94+H97</f>
        <v>48217.01</v>
      </c>
      <c r="I99" s="24"/>
      <c r="J99" s="24"/>
      <c r="K99" s="27"/>
    </row>
    <row r="100" s="8" customFormat="true" ht="13.8" hidden="false" customHeight="true" outlineLevel="0" collapsed="false">
      <c r="A100" s="18" t="s">
        <v>151</v>
      </c>
      <c r="B100" s="15" t="s">
        <v>152</v>
      </c>
      <c r="C100" s="22" t="s">
        <v>153</v>
      </c>
      <c r="D100" s="15" t="s">
        <v>109</v>
      </c>
      <c r="E100" s="23"/>
      <c r="F100" s="24" t="n">
        <v>152.46</v>
      </c>
      <c r="G100" s="24" t="n">
        <v>63.49</v>
      </c>
      <c r="H100" s="24" t="n">
        <v>88.97</v>
      </c>
      <c r="I100" s="25" t="n">
        <v>0</v>
      </c>
      <c r="J100" s="25" t="n">
        <v>0</v>
      </c>
    </row>
    <row r="101" s="8" customFormat="true" ht="13.8" hidden="false" customHeight="false" outlineLevel="0" collapsed="false">
      <c r="A101" s="18"/>
      <c r="B101" s="15"/>
      <c r="C101" s="22"/>
      <c r="D101" s="15"/>
      <c r="E101" s="23"/>
      <c r="F101" s="24" t="n">
        <v>863.94</v>
      </c>
      <c r="G101" s="24" t="n">
        <v>359.96</v>
      </c>
      <c r="H101" s="25" t="n">
        <v>0</v>
      </c>
      <c r="I101" s="24" t="n">
        <v>503.98</v>
      </c>
      <c r="J101" s="25" t="n">
        <v>0</v>
      </c>
    </row>
    <row r="102" s="8" customFormat="true" ht="39.75" hidden="false" customHeight="true" outlineLevel="0" collapsed="false">
      <c r="A102" s="18"/>
      <c r="B102" s="15"/>
      <c r="C102" s="22"/>
      <c r="D102" s="15"/>
      <c r="E102" s="23" t="n">
        <v>1</v>
      </c>
      <c r="F102" s="24" t="n">
        <v>1016.4</v>
      </c>
      <c r="G102" s="24" t="n">
        <v>423.45</v>
      </c>
      <c r="H102" s="24" t="n">
        <v>592.95</v>
      </c>
      <c r="I102" s="24"/>
      <c r="J102" s="25" t="n">
        <v>0</v>
      </c>
    </row>
    <row r="103" s="8" customFormat="true" ht="13.8" hidden="false" customHeight="true" outlineLevel="0" collapsed="false">
      <c r="A103" s="18" t="s">
        <v>154</v>
      </c>
      <c r="B103" s="15" t="s">
        <v>155</v>
      </c>
      <c r="C103" s="22" t="s">
        <v>153</v>
      </c>
      <c r="D103" s="15" t="s">
        <v>109</v>
      </c>
      <c r="E103" s="23"/>
      <c r="F103" s="24" t="n">
        <v>152.46</v>
      </c>
      <c r="G103" s="24" t="n">
        <v>63.49</v>
      </c>
      <c r="H103" s="24" t="n">
        <v>88.97</v>
      </c>
      <c r="I103" s="25" t="n">
        <v>0</v>
      </c>
      <c r="J103" s="25" t="n">
        <v>0</v>
      </c>
    </row>
    <row r="104" s="8" customFormat="true" ht="13.8" hidden="false" customHeight="false" outlineLevel="0" collapsed="false">
      <c r="A104" s="18"/>
      <c r="B104" s="15"/>
      <c r="C104" s="22"/>
      <c r="D104" s="15"/>
      <c r="E104" s="23"/>
      <c r="F104" s="24" t="n">
        <v>863.94</v>
      </c>
      <c r="G104" s="24" t="n">
        <v>359.96</v>
      </c>
      <c r="H104" s="25" t="n">
        <v>0</v>
      </c>
      <c r="I104" s="24" t="n">
        <v>503.98</v>
      </c>
      <c r="J104" s="25" t="n">
        <v>0</v>
      </c>
    </row>
    <row r="105" s="8" customFormat="true" ht="39.75" hidden="false" customHeight="true" outlineLevel="0" collapsed="false">
      <c r="A105" s="18"/>
      <c r="B105" s="15"/>
      <c r="C105" s="22"/>
      <c r="D105" s="15"/>
      <c r="E105" s="23" t="n">
        <v>1</v>
      </c>
      <c r="F105" s="24" t="n">
        <v>1016.4</v>
      </c>
      <c r="G105" s="24" t="n">
        <v>423.45</v>
      </c>
      <c r="H105" s="24" t="n">
        <v>592.95</v>
      </c>
      <c r="I105" s="24"/>
      <c r="J105" s="25" t="n">
        <v>0</v>
      </c>
    </row>
    <row r="106" s="8" customFormat="true" ht="41.4" hidden="false" customHeight="false" outlineLevel="0" collapsed="false">
      <c r="A106" s="18" t="s">
        <v>156</v>
      </c>
      <c r="B106" s="22" t="s">
        <v>157</v>
      </c>
      <c r="C106" s="22" t="s">
        <v>158</v>
      </c>
      <c r="D106" s="15" t="s">
        <v>22</v>
      </c>
      <c r="E106" s="23" t="n">
        <v>1</v>
      </c>
      <c r="F106" s="24" t="n">
        <v>2531.13</v>
      </c>
      <c r="G106" s="24" t="n">
        <v>843.72</v>
      </c>
      <c r="H106" s="25" t="n">
        <v>0</v>
      </c>
      <c r="I106" s="24" t="n">
        <v>1687.41</v>
      </c>
      <c r="J106" s="25" t="n">
        <v>0</v>
      </c>
    </row>
    <row r="107" s="8" customFormat="true" ht="41.4" hidden="false" customHeight="false" outlineLevel="0" collapsed="false">
      <c r="A107" s="18" t="s">
        <v>159</v>
      </c>
      <c r="B107" s="22" t="s">
        <v>160</v>
      </c>
      <c r="C107" s="22" t="s">
        <v>158</v>
      </c>
      <c r="D107" s="15" t="s">
        <v>22</v>
      </c>
      <c r="E107" s="23" t="n">
        <v>1</v>
      </c>
      <c r="F107" s="24" t="n">
        <v>2158.82</v>
      </c>
      <c r="G107" s="24" t="n">
        <v>719.64</v>
      </c>
      <c r="H107" s="25" t="n">
        <v>0</v>
      </c>
      <c r="I107" s="24" t="n">
        <v>1439.18</v>
      </c>
      <c r="J107" s="25" t="n">
        <v>0</v>
      </c>
    </row>
    <row r="108" s="8" customFormat="true" ht="41.4" hidden="false" customHeight="false" outlineLevel="0" collapsed="false">
      <c r="A108" s="18" t="s">
        <v>161</v>
      </c>
      <c r="B108" s="22" t="s">
        <v>162</v>
      </c>
      <c r="C108" s="22" t="s">
        <v>158</v>
      </c>
      <c r="D108" s="15" t="s">
        <v>22</v>
      </c>
      <c r="E108" s="23" t="n">
        <v>1</v>
      </c>
      <c r="F108" s="24" t="n">
        <v>380.97</v>
      </c>
      <c r="G108" s="24" t="n">
        <v>126.96</v>
      </c>
      <c r="H108" s="24" t="n">
        <v>254.01</v>
      </c>
      <c r="I108" s="25" t="n">
        <v>0</v>
      </c>
      <c r="J108" s="25" t="n">
        <v>0</v>
      </c>
    </row>
    <row r="109" s="8" customFormat="true" ht="41.4" hidden="false" customHeight="false" outlineLevel="0" collapsed="false">
      <c r="A109" s="18" t="s">
        <v>163</v>
      </c>
      <c r="B109" s="22" t="s">
        <v>164</v>
      </c>
      <c r="C109" s="22" t="s">
        <v>158</v>
      </c>
      <c r="D109" s="15" t="s">
        <v>22</v>
      </c>
      <c r="E109" s="23" t="n">
        <v>1</v>
      </c>
      <c r="F109" s="24" t="n">
        <v>2158.82</v>
      </c>
      <c r="G109" s="24" t="n">
        <v>719.64</v>
      </c>
      <c r="H109" s="25" t="n">
        <v>0</v>
      </c>
      <c r="I109" s="24" t="n">
        <v>1439.18</v>
      </c>
      <c r="J109" s="25" t="n">
        <v>0</v>
      </c>
    </row>
    <row r="110" s="8" customFormat="true" ht="41.4" hidden="false" customHeight="false" outlineLevel="0" collapsed="false">
      <c r="A110" s="18" t="s">
        <v>165</v>
      </c>
      <c r="B110" s="22" t="s">
        <v>166</v>
      </c>
      <c r="C110" s="22" t="s">
        <v>158</v>
      </c>
      <c r="D110" s="15" t="s">
        <v>22</v>
      </c>
      <c r="E110" s="23" t="n">
        <v>1</v>
      </c>
      <c r="F110" s="24" t="n">
        <v>380.97</v>
      </c>
      <c r="G110" s="24" t="n">
        <v>126.96</v>
      </c>
      <c r="H110" s="24" t="n">
        <v>254.01</v>
      </c>
      <c r="I110" s="25" t="n">
        <v>0</v>
      </c>
      <c r="J110" s="25" t="n">
        <v>0</v>
      </c>
    </row>
    <row r="111" s="8" customFormat="true" ht="41.4" hidden="false" customHeight="false" outlineLevel="0" collapsed="false">
      <c r="A111" s="18" t="s">
        <v>167</v>
      </c>
      <c r="B111" s="22" t="s">
        <v>168</v>
      </c>
      <c r="C111" s="22" t="s">
        <v>158</v>
      </c>
      <c r="D111" s="15" t="s">
        <v>22</v>
      </c>
      <c r="E111" s="23" t="n">
        <v>1</v>
      </c>
      <c r="F111" s="24" t="n">
        <v>2158.82</v>
      </c>
      <c r="G111" s="24" t="n">
        <v>719.64</v>
      </c>
      <c r="H111" s="25" t="n">
        <v>0</v>
      </c>
      <c r="I111" s="24" t="n">
        <v>1439.18</v>
      </c>
      <c r="J111" s="25" t="n">
        <v>0</v>
      </c>
    </row>
    <row r="112" s="8" customFormat="true" ht="41.4" hidden="false" customHeight="false" outlineLevel="0" collapsed="false">
      <c r="A112" s="18" t="s">
        <v>169</v>
      </c>
      <c r="B112" s="22" t="s">
        <v>170</v>
      </c>
      <c r="C112" s="22" t="s">
        <v>158</v>
      </c>
      <c r="D112" s="15" t="s">
        <v>22</v>
      </c>
      <c r="E112" s="23" t="n">
        <v>1</v>
      </c>
      <c r="F112" s="24" t="n">
        <v>380.97</v>
      </c>
      <c r="G112" s="24" t="n">
        <v>126.96</v>
      </c>
      <c r="H112" s="24" t="n">
        <v>254.01</v>
      </c>
      <c r="I112" s="25" t="n">
        <v>0</v>
      </c>
      <c r="J112" s="25" t="n">
        <v>0</v>
      </c>
    </row>
    <row r="113" s="8" customFormat="true" ht="41.4" hidden="false" customHeight="false" outlineLevel="0" collapsed="false">
      <c r="A113" s="18" t="s">
        <v>171</v>
      </c>
      <c r="B113" s="22" t="s">
        <v>172</v>
      </c>
      <c r="C113" s="22" t="s">
        <v>158</v>
      </c>
      <c r="D113" s="15" t="s">
        <v>22</v>
      </c>
      <c r="E113" s="23" t="n">
        <v>1</v>
      </c>
      <c r="F113" s="24" t="n">
        <v>2158.82</v>
      </c>
      <c r="G113" s="24" t="n">
        <v>719.64</v>
      </c>
      <c r="H113" s="25" t="n">
        <v>0</v>
      </c>
      <c r="I113" s="24" t="n">
        <v>1439.18</v>
      </c>
      <c r="J113" s="25" t="n">
        <v>0</v>
      </c>
    </row>
    <row r="114" s="8" customFormat="true" ht="41.4" hidden="false" customHeight="false" outlineLevel="0" collapsed="false">
      <c r="A114" s="18" t="s">
        <v>173</v>
      </c>
      <c r="B114" s="22" t="s">
        <v>174</v>
      </c>
      <c r="C114" s="22" t="s">
        <v>158</v>
      </c>
      <c r="D114" s="15" t="s">
        <v>22</v>
      </c>
      <c r="E114" s="23" t="n">
        <v>1</v>
      </c>
      <c r="F114" s="24" t="n">
        <v>380.97</v>
      </c>
      <c r="G114" s="24" t="n">
        <v>126.96</v>
      </c>
      <c r="H114" s="24" t="n">
        <v>254.01</v>
      </c>
      <c r="I114" s="25" t="n">
        <v>0</v>
      </c>
      <c r="J114" s="25" t="n">
        <v>0</v>
      </c>
    </row>
    <row r="115" s="8" customFormat="true" ht="41.4" hidden="false" customHeight="false" outlineLevel="0" collapsed="false">
      <c r="A115" s="18" t="s">
        <v>175</v>
      </c>
      <c r="B115" s="22" t="s">
        <v>176</v>
      </c>
      <c r="C115" s="22" t="s">
        <v>158</v>
      </c>
      <c r="D115" s="15" t="s">
        <v>22</v>
      </c>
      <c r="E115" s="23" t="n">
        <v>1</v>
      </c>
      <c r="F115" s="24" t="n">
        <v>2158.82</v>
      </c>
      <c r="G115" s="24" t="n">
        <v>719.64</v>
      </c>
      <c r="H115" s="25" t="n">
        <v>0</v>
      </c>
      <c r="I115" s="24" t="n">
        <v>1439.18</v>
      </c>
      <c r="J115" s="25" t="n">
        <v>0</v>
      </c>
    </row>
    <row r="116" s="8" customFormat="true" ht="41.4" hidden="false" customHeight="false" outlineLevel="0" collapsed="false">
      <c r="A116" s="18" t="s">
        <v>177</v>
      </c>
      <c r="B116" s="22" t="s">
        <v>178</v>
      </c>
      <c r="C116" s="22" t="s">
        <v>158</v>
      </c>
      <c r="D116" s="15" t="s">
        <v>22</v>
      </c>
      <c r="E116" s="23" t="n">
        <v>1</v>
      </c>
      <c r="F116" s="24" t="n">
        <v>380.97</v>
      </c>
      <c r="G116" s="24" t="n">
        <v>126.96</v>
      </c>
      <c r="H116" s="24" t="n">
        <v>254.01</v>
      </c>
      <c r="I116" s="25" t="n">
        <v>0</v>
      </c>
      <c r="J116" s="25" t="n">
        <v>0</v>
      </c>
    </row>
    <row r="117" s="8" customFormat="true" ht="15" hidden="false" customHeight="true" outlineLevel="0" collapsed="false">
      <c r="A117" s="18" t="s">
        <v>179</v>
      </c>
      <c r="B117" s="15" t="s">
        <v>180</v>
      </c>
      <c r="C117" s="22" t="s">
        <v>181</v>
      </c>
      <c r="D117" s="15" t="s">
        <v>109</v>
      </c>
      <c r="E117" s="23"/>
      <c r="F117" s="24" t="n">
        <v>2539.36</v>
      </c>
      <c r="G117" s="24" t="n">
        <v>141.08</v>
      </c>
      <c r="H117" s="25" t="n">
        <v>0</v>
      </c>
      <c r="I117" s="24" t="n">
        <v>2398.28</v>
      </c>
      <c r="J117" s="25" t="n">
        <v>0</v>
      </c>
    </row>
    <row r="118" s="8" customFormat="true" ht="13.8" hidden="false" customHeight="false" outlineLevel="0" collapsed="false">
      <c r="A118" s="18"/>
      <c r="B118" s="15"/>
      <c r="C118" s="22"/>
      <c r="D118" s="15"/>
      <c r="E118" s="23"/>
      <c r="F118" s="24" t="n">
        <v>448.13</v>
      </c>
      <c r="G118" s="24" t="n">
        <v>24.9</v>
      </c>
      <c r="H118" s="24" t="n">
        <v>423.23</v>
      </c>
      <c r="I118" s="25" t="n">
        <v>0</v>
      </c>
      <c r="J118" s="25" t="n">
        <v>0</v>
      </c>
    </row>
    <row r="119" s="8" customFormat="true" ht="20.25" hidden="false" customHeight="true" outlineLevel="0" collapsed="false">
      <c r="A119" s="18"/>
      <c r="B119" s="15"/>
      <c r="C119" s="22"/>
      <c r="D119" s="15"/>
      <c r="E119" s="23" t="n">
        <v>1</v>
      </c>
      <c r="F119" s="24" t="n">
        <v>2987.49</v>
      </c>
      <c r="G119" s="24" t="n">
        <v>165.98</v>
      </c>
      <c r="H119" s="24" t="n">
        <v>2821.51</v>
      </c>
      <c r="I119" s="24"/>
      <c r="J119" s="25" t="n">
        <v>0</v>
      </c>
    </row>
    <row r="120" s="8" customFormat="true" ht="15" hidden="false" customHeight="true" outlineLevel="0" collapsed="false">
      <c r="A120" s="18" t="s">
        <v>182</v>
      </c>
      <c r="B120" s="15" t="s">
        <v>183</v>
      </c>
      <c r="C120" s="22" t="s">
        <v>184</v>
      </c>
      <c r="D120" s="15" t="s">
        <v>109</v>
      </c>
      <c r="E120" s="23"/>
      <c r="F120" s="24" t="n">
        <v>195.11</v>
      </c>
      <c r="G120" s="24" t="n">
        <v>10.84</v>
      </c>
      <c r="H120" s="24" t="n">
        <v>184.27</v>
      </c>
      <c r="I120" s="25" t="n">
        <v>0</v>
      </c>
      <c r="J120" s="25" t="n">
        <v>0</v>
      </c>
    </row>
    <row r="121" s="8" customFormat="true" ht="13.8" hidden="false" customHeight="false" outlineLevel="0" collapsed="false">
      <c r="A121" s="18"/>
      <c r="B121" s="15"/>
      <c r="C121" s="22"/>
      <c r="D121" s="15"/>
      <c r="E121" s="23"/>
      <c r="F121" s="24" t="n">
        <v>1105.64</v>
      </c>
      <c r="G121" s="24" t="n">
        <v>61.42</v>
      </c>
      <c r="H121" s="25" t="n">
        <v>0</v>
      </c>
      <c r="I121" s="24" t="n">
        <v>1044.22</v>
      </c>
      <c r="J121" s="25" t="n">
        <v>0</v>
      </c>
    </row>
    <row r="122" s="8" customFormat="true" ht="21" hidden="false" customHeight="true" outlineLevel="0" collapsed="false">
      <c r="A122" s="18"/>
      <c r="B122" s="15"/>
      <c r="C122" s="22"/>
      <c r="D122" s="15"/>
      <c r="E122" s="23" t="n">
        <v>1</v>
      </c>
      <c r="F122" s="24" t="n">
        <v>1300.75</v>
      </c>
      <c r="G122" s="24" t="n">
        <v>72.26</v>
      </c>
      <c r="H122" s="24" t="n">
        <v>1228.49</v>
      </c>
      <c r="I122" s="24"/>
      <c r="J122" s="25" t="n">
        <v>0</v>
      </c>
    </row>
    <row r="123" s="8" customFormat="true" ht="55.2" hidden="false" customHeight="false" outlineLevel="0" collapsed="false">
      <c r="A123" s="18" t="s">
        <v>185</v>
      </c>
      <c r="B123" s="22" t="s">
        <v>186</v>
      </c>
      <c r="C123" s="22" t="s">
        <v>187</v>
      </c>
      <c r="D123" s="15" t="s">
        <v>22</v>
      </c>
      <c r="E123" s="23" t="n">
        <v>1</v>
      </c>
      <c r="F123" s="24" t="n">
        <v>2351.44</v>
      </c>
      <c r="G123" s="24" t="n">
        <v>783.84</v>
      </c>
      <c r="H123" s="25" t="n">
        <v>0</v>
      </c>
      <c r="I123" s="24" t="n">
        <v>1567.6</v>
      </c>
      <c r="J123" s="25" t="n">
        <v>0</v>
      </c>
    </row>
    <row r="124" s="8" customFormat="true" ht="55.2" hidden="false" customHeight="false" outlineLevel="0" collapsed="false">
      <c r="A124" s="18" t="s">
        <v>188</v>
      </c>
      <c r="B124" s="22" t="s">
        <v>189</v>
      </c>
      <c r="C124" s="22" t="s">
        <v>187</v>
      </c>
      <c r="D124" s="15" t="s">
        <v>22</v>
      </c>
      <c r="E124" s="23" t="n">
        <v>1</v>
      </c>
      <c r="F124" s="24" t="n">
        <v>2351.44</v>
      </c>
      <c r="G124" s="24" t="n">
        <v>783.84</v>
      </c>
      <c r="H124" s="25" t="n">
        <v>0</v>
      </c>
      <c r="I124" s="24" t="n">
        <v>1567.6</v>
      </c>
      <c r="J124" s="25" t="n">
        <v>0</v>
      </c>
    </row>
    <row r="125" s="8" customFormat="true" ht="55.2" hidden="false" customHeight="false" outlineLevel="0" collapsed="false">
      <c r="A125" s="18" t="s">
        <v>190</v>
      </c>
      <c r="B125" s="22" t="s">
        <v>191</v>
      </c>
      <c r="C125" s="22" t="s">
        <v>187</v>
      </c>
      <c r="D125" s="15" t="s">
        <v>22</v>
      </c>
      <c r="E125" s="23" t="n">
        <v>1</v>
      </c>
      <c r="F125" s="24" t="n">
        <v>2351.44</v>
      </c>
      <c r="G125" s="24" t="n">
        <v>783.84</v>
      </c>
      <c r="H125" s="25" t="n">
        <v>0</v>
      </c>
      <c r="I125" s="24" t="n">
        <v>1567.6</v>
      </c>
      <c r="J125" s="25" t="n">
        <v>0</v>
      </c>
    </row>
    <row r="126" s="8" customFormat="true" ht="55.2" hidden="false" customHeight="false" outlineLevel="0" collapsed="false">
      <c r="A126" s="18" t="s">
        <v>192</v>
      </c>
      <c r="B126" s="22" t="s">
        <v>193</v>
      </c>
      <c r="C126" s="22" t="s">
        <v>187</v>
      </c>
      <c r="D126" s="15" t="s">
        <v>22</v>
      </c>
      <c r="E126" s="23" t="n">
        <v>1</v>
      </c>
      <c r="F126" s="24" t="n">
        <v>2351.44</v>
      </c>
      <c r="G126" s="24" t="n">
        <v>783.84</v>
      </c>
      <c r="H126" s="25" t="n">
        <v>0</v>
      </c>
      <c r="I126" s="24" t="n">
        <v>1567.6</v>
      </c>
      <c r="J126" s="25" t="n">
        <v>0</v>
      </c>
    </row>
    <row r="127" s="8" customFormat="true" ht="55.2" hidden="false" customHeight="false" outlineLevel="0" collapsed="false">
      <c r="A127" s="18" t="s">
        <v>194</v>
      </c>
      <c r="B127" s="22" t="s">
        <v>195</v>
      </c>
      <c r="C127" s="22" t="s">
        <v>187</v>
      </c>
      <c r="D127" s="15" t="s">
        <v>22</v>
      </c>
      <c r="E127" s="23" t="n">
        <v>1</v>
      </c>
      <c r="F127" s="24" t="n">
        <v>2351.44</v>
      </c>
      <c r="G127" s="24" t="n">
        <v>783.84</v>
      </c>
      <c r="H127" s="25" t="n">
        <v>0</v>
      </c>
      <c r="I127" s="24" t="n">
        <v>1567.6</v>
      </c>
      <c r="J127" s="25" t="n">
        <v>0</v>
      </c>
    </row>
    <row r="128" s="8" customFormat="true" ht="27.6" hidden="false" customHeight="false" outlineLevel="0" collapsed="false">
      <c r="A128" s="18" t="s">
        <v>196</v>
      </c>
      <c r="B128" s="22" t="s">
        <v>197</v>
      </c>
      <c r="C128" s="22" t="s">
        <v>198</v>
      </c>
      <c r="D128" s="15" t="s">
        <v>22</v>
      </c>
      <c r="E128" s="23" t="n">
        <v>1</v>
      </c>
      <c r="F128" s="24" t="n">
        <v>1685.71</v>
      </c>
      <c r="G128" s="24" t="n">
        <v>561.96</v>
      </c>
      <c r="H128" s="25" t="n">
        <v>0</v>
      </c>
      <c r="I128" s="24" t="n">
        <v>1123.75</v>
      </c>
      <c r="J128" s="25" t="n">
        <v>0</v>
      </c>
    </row>
    <row r="129" s="8" customFormat="true" ht="27.6" hidden="false" customHeight="false" outlineLevel="0" collapsed="false">
      <c r="A129" s="18" t="s">
        <v>199</v>
      </c>
      <c r="B129" s="22" t="s">
        <v>200</v>
      </c>
      <c r="C129" s="22" t="s">
        <v>198</v>
      </c>
      <c r="D129" s="15" t="s">
        <v>22</v>
      </c>
      <c r="E129" s="23" t="n">
        <v>1</v>
      </c>
      <c r="F129" s="24" t="n">
        <v>297.48</v>
      </c>
      <c r="G129" s="24" t="n">
        <v>99.12</v>
      </c>
      <c r="H129" s="24" t="n">
        <v>198.36</v>
      </c>
      <c r="I129" s="25" t="n">
        <v>0</v>
      </c>
      <c r="J129" s="25" t="n">
        <v>0</v>
      </c>
    </row>
    <row r="130" s="8" customFormat="true" ht="27.6" hidden="false" customHeight="false" outlineLevel="0" collapsed="false">
      <c r="A130" s="18" t="s">
        <v>201</v>
      </c>
      <c r="B130" s="22" t="s">
        <v>202</v>
      </c>
      <c r="C130" s="22" t="s">
        <v>198</v>
      </c>
      <c r="D130" s="15" t="s">
        <v>22</v>
      </c>
      <c r="E130" s="23" t="n">
        <v>1</v>
      </c>
      <c r="F130" s="24" t="n">
        <v>1685.71</v>
      </c>
      <c r="G130" s="24" t="n">
        <v>561.96</v>
      </c>
      <c r="H130" s="25" t="n">
        <v>0</v>
      </c>
      <c r="I130" s="24" t="n">
        <v>1123.75</v>
      </c>
      <c r="J130" s="25" t="n">
        <v>0</v>
      </c>
    </row>
    <row r="131" s="8" customFormat="true" ht="27.6" hidden="false" customHeight="false" outlineLevel="0" collapsed="false">
      <c r="A131" s="18" t="s">
        <v>203</v>
      </c>
      <c r="B131" s="22" t="s">
        <v>204</v>
      </c>
      <c r="C131" s="22" t="s">
        <v>198</v>
      </c>
      <c r="D131" s="15" t="s">
        <v>22</v>
      </c>
      <c r="E131" s="23" t="n">
        <v>1</v>
      </c>
      <c r="F131" s="24" t="n">
        <v>297.48</v>
      </c>
      <c r="G131" s="24" t="n">
        <v>99.12</v>
      </c>
      <c r="H131" s="24" t="n">
        <v>198.36</v>
      </c>
      <c r="I131" s="25" t="n">
        <v>0</v>
      </c>
      <c r="J131" s="25" t="n">
        <v>0</v>
      </c>
    </row>
    <row r="132" s="8" customFormat="true" ht="27.6" hidden="false" customHeight="false" outlineLevel="0" collapsed="false">
      <c r="A132" s="18" t="s">
        <v>205</v>
      </c>
      <c r="B132" s="22" t="s">
        <v>206</v>
      </c>
      <c r="C132" s="22" t="s">
        <v>198</v>
      </c>
      <c r="D132" s="15" t="s">
        <v>22</v>
      </c>
      <c r="E132" s="23" t="n">
        <v>1</v>
      </c>
      <c r="F132" s="24" t="n">
        <v>1685.71</v>
      </c>
      <c r="G132" s="24" t="n">
        <v>561.96</v>
      </c>
      <c r="H132" s="25" t="n">
        <v>0</v>
      </c>
      <c r="I132" s="24" t="n">
        <v>1123.75</v>
      </c>
      <c r="J132" s="25" t="n">
        <v>0</v>
      </c>
    </row>
    <row r="133" s="8" customFormat="true" ht="27.6" hidden="false" customHeight="false" outlineLevel="0" collapsed="false">
      <c r="A133" s="18" t="s">
        <v>207</v>
      </c>
      <c r="B133" s="22" t="s">
        <v>208</v>
      </c>
      <c r="C133" s="22" t="s">
        <v>198</v>
      </c>
      <c r="D133" s="15" t="s">
        <v>22</v>
      </c>
      <c r="E133" s="23" t="n">
        <v>1</v>
      </c>
      <c r="F133" s="24" t="n">
        <v>297.48</v>
      </c>
      <c r="G133" s="24" t="n">
        <v>99.12</v>
      </c>
      <c r="H133" s="24" t="n">
        <v>198.36</v>
      </c>
      <c r="I133" s="25" t="n">
        <v>0</v>
      </c>
      <c r="J133" s="25" t="n">
        <v>0</v>
      </c>
    </row>
    <row r="134" s="8" customFormat="true" ht="27.6" hidden="false" customHeight="false" outlineLevel="0" collapsed="false">
      <c r="A134" s="18" t="s">
        <v>209</v>
      </c>
      <c r="B134" s="22" t="s">
        <v>210</v>
      </c>
      <c r="C134" s="22" t="s">
        <v>198</v>
      </c>
      <c r="D134" s="15" t="s">
        <v>22</v>
      </c>
      <c r="E134" s="23" t="n">
        <v>1</v>
      </c>
      <c r="F134" s="24" t="n">
        <v>1685.71</v>
      </c>
      <c r="G134" s="24" t="n">
        <v>561.96</v>
      </c>
      <c r="H134" s="25" t="n">
        <v>0</v>
      </c>
      <c r="I134" s="24" t="n">
        <v>1123.75</v>
      </c>
      <c r="J134" s="25" t="n">
        <v>0</v>
      </c>
    </row>
    <row r="135" s="8" customFormat="true" ht="27.6" hidden="false" customHeight="false" outlineLevel="0" collapsed="false">
      <c r="A135" s="18" t="s">
        <v>211</v>
      </c>
      <c r="B135" s="22" t="s">
        <v>212</v>
      </c>
      <c r="C135" s="22" t="s">
        <v>198</v>
      </c>
      <c r="D135" s="15" t="s">
        <v>22</v>
      </c>
      <c r="E135" s="23" t="n">
        <v>1</v>
      </c>
      <c r="F135" s="24" t="n">
        <v>297.48</v>
      </c>
      <c r="G135" s="24" t="n">
        <v>99.12</v>
      </c>
      <c r="H135" s="24" t="n">
        <v>198.36</v>
      </c>
      <c r="I135" s="25" t="n">
        <v>0</v>
      </c>
      <c r="J135" s="25" t="n">
        <v>0</v>
      </c>
    </row>
    <row r="136" s="28" customFormat="true" ht="45" hidden="false" customHeight="true" outlineLevel="0" collapsed="false">
      <c r="A136" s="18" t="s">
        <v>213</v>
      </c>
      <c r="B136" s="22" t="s">
        <v>214</v>
      </c>
      <c r="C136" s="22" t="s">
        <v>215</v>
      </c>
      <c r="D136" s="15" t="s">
        <v>22</v>
      </c>
      <c r="E136" s="23" t="n">
        <v>1</v>
      </c>
      <c r="F136" s="24" t="n">
        <v>2117.69</v>
      </c>
      <c r="G136" s="24" t="n">
        <v>705.84</v>
      </c>
      <c r="H136" s="25" t="n">
        <v>0</v>
      </c>
      <c r="I136" s="24" t="n">
        <v>1411.85</v>
      </c>
      <c r="J136" s="25" t="n">
        <v>0</v>
      </c>
    </row>
    <row r="137" s="28" customFormat="true" ht="45" hidden="false" customHeight="true" outlineLevel="0" collapsed="false">
      <c r="A137" s="18" t="s">
        <v>216</v>
      </c>
      <c r="B137" s="22" t="s">
        <v>217</v>
      </c>
      <c r="C137" s="22" t="s">
        <v>215</v>
      </c>
      <c r="D137" s="15" t="s">
        <v>22</v>
      </c>
      <c r="E137" s="23" t="n">
        <v>1</v>
      </c>
      <c r="F137" s="24" t="n">
        <v>373.7</v>
      </c>
      <c r="G137" s="24" t="n">
        <v>124.56</v>
      </c>
      <c r="H137" s="24" t="n">
        <v>249.14</v>
      </c>
      <c r="I137" s="25" t="n">
        <v>0</v>
      </c>
      <c r="J137" s="25" t="n">
        <v>0</v>
      </c>
    </row>
    <row r="138" s="28" customFormat="true" ht="45" hidden="false" customHeight="true" outlineLevel="0" collapsed="false">
      <c r="A138" s="18" t="s">
        <v>218</v>
      </c>
      <c r="B138" s="22" t="s">
        <v>219</v>
      </c>
      <c r="C138" s="22" t="s">
        <v>215</v>
      </c>
      <c r="D138" s="15" t="s">
        <v>22</v>
      </c>
      <c r="E138" s="23" t="n">
        <v>1</v>
      </c>
      <c r="F138" s="24" t="n">
        <v>2117.69</v>
      </c>
      <c r="G138" s="24" t="n">
        <v>705.84</v>
      </c>
      <c r="H138" s="25" t="n">
        <v>0</v>
      </c>
      <c r="I138" s="24" t="n">
        <v>1411.85</v>
      </c>
      <c r="J138" s="25" t="n">
        <v>0</v>
      </c>
    </row>
    <row r="139" s="28" customFormat="true" ht="45" hidden="false" customHeight="true" outlineLevel="0" collapsed="false">
      <c r="A139" s="18" t="s">
        <v>220</v>
      </c>
      <c r="B139" s="22" t="s">
        <v>221</v>
      </c>
      <c r="C139" s="22" t="s">
        <v>215</v>
      </c>
      <c r="D139" s="15" t="s">
        <v>22</v>
      </c>
      <c r="E139" s="23" t="n">
        <v>1</v>
      </c>
      <c r="F139" s="24" t="n">
        <v>373.7</v>
      </c>
      <c r="G139" s="24" t="n">
        <v>124.56</v>
      </c>
      <c r="H139" s="24" t="n">
        <v>249.14</v>
      </c>
      <c r="I139" s="25" t="n">
        <v>0</v>
      </c>
      <c r="J139" s="25" t="n">
        <v>0</v>
      </c>
    </row>
    <row r="140" s="28" customFormat="true" ht="45" hidden="false" customHeight="true" outlineLevel="0" collapsed="false">
      <c r="A140" s="18" t="s">
        <v>222</v>
      </c>
      <c r="B140" s="22" t="s">
        <v>223</v>
      </c>
      <c r="C140" s="22" t="s">
        <v>215</v>
      </c>
      <c r="D140" s="15" t="s">
        <v>22</v>
      </c>
      <c r="E140" s="23" t="n">
        <v>1</v>
      </c>
      <c r="F140" s="24" t="n">
        <v>2117.69</v>
      </c>
      <c r="G140" s="24" t="n">
        <v>705.84</v>
      </c>
      <c r="H140" s="25" t="n">
        <v>0</v>
      </c>
      <c r="I140" s="24" t="n">
        <v>1411.85</v>
      </c>
      <c r="J140" s="25" t="n">
        <v>0</v>
      </c>
    </row>
    <row r="141" s="28" customFormat="true" ht="45" hidden="false" customHeight="true" outlineLevel="0" collapsed="false">
      <c r="A141" s="18" t="s">
        <v>224</v>
      </c>
      <c r="B141" s="22" t="s">
        <v>225</v>
      </c>
      <c r="C141" s="22" t="s">
        <v>215</v>
      </c>
      <c r="D141" s="15" t="s">
        <v>22</v>
      </c>
      <c r="E141" s="23" t="n">
        <v>1</v>
      </c>
      <c r="F141" s="24" t="n">
        <v>373.7</v>
      </c>
      <c r="G141" s="24" t="n">
        <v>124.56</v>
      </c>
      <c r="H141" s="24" t="n">
        <v>249.14</v>
      </c>
      <c r="I141" s="25" t="n">
        <v>0</v>
      </c>
      <c r="J141" s="25" t="n">
        <v>0</v>
      </c>
    </row>
    <row r="142" s="28" customFormat="true" ht="45" hidden="false" customHeight="true" outlineLevel="0" collapsed="false">
      <c r="A142" s="18" t="s">
        <v>226</v>
      </c>
      <c r="B142" s="22" t="s">
        <v>227</v>
      </c>
      <c r="C142" s="22" t="s">
        <v>215</v>
      </c>
      <c r="D142" s="15" t="s">
        <v>22</v>
      </c>
      <c r="E142" s="23" t="n">
        <v>1</v>
      </c>
      <c r="F142" s="24" t="n">
        <v>2117.69</v>
      </c>
      <c r="G142" s="24" t="n">
        <v>705.84</v>
      </c>
      <c r="H142" s="25" t="n">
        <v>0</v>
      </c>
      <c r="I142" s="24" t="n">
        <v>1411.85</v>
      </c>
      <c r="J142" s="25" t="n">
        <v>0</v>
      </c>
    </row>
    <row r="143" s="28" customFormat="true" ht="45" hidden="false" customHeight="true" outlineLevel="0" collapsed="false">
      <c r="A143" s="18" t="s">
        <v>228</v>
      </c>
      <c r="B143" s="22" t="s">
        <v>229</v>
      </c>
      <c r="C143" s="22" t="s">
        <v>215</v>
      </c>
      <c r="D143" s="15" t="s">
        <v>22</v>
      </c>
      <c r="E143" s="23" t="n">
        <v>1</v>
      </c>
      <c r="F143" s="24" t="n">
        <v>373.7</v>
      </c>
      <c r="G143" s="24" t="n">
        <v>124.56</v>
      </c>
      <c r="H143" s="24" t="n">
        <v>249.14</v>
      </c>
      <c r="I143" s="25" t="n">
        <v>0</v>
      </c>
      <c r="J143" s="25" t="n">
        <v>0</v>
      </c>
    </row>
    <row r="144" s="28" customFormat="true" ht="45" hidden="false" customHeight="true" outlineLevel="0" collapsed="false">
      <c r="A144" s="18" t="s">
        <v>230</v>
      </c>
      <c r="B144" s="22" t="s">
        <v>231</v>
      </c>
      <c r="C144" s="22" t="s">
        <v>215</v>
      </c>
      <c r="D144" s="15" t="s">
        <v>22</v>
      </c>
      <c r="E144" s="23" t="n">
        <v>1</v>
      </c>
      <c r="F144" s="24" t="n">
        <v>2117.69</v>
      </c>
      <c r="G144" s="24" t="n">
        <v>705.84</v>
      </c>
      <c r="H144" s="25" t="n">
        <v>0</v>
      </c>
      <c r="I144" s="24" t="n">
        <v>1411.85</v>
      </c>
      <c r="J144" s="25" t="n">
        <v>0</v>
      </c>
    </row>
    <row r="145" s="28" customFormat="true" ht="45" hidden="false" customHeight="true" outlineLevel="0" collapsed="false">
      <c r="A145" s="18" t="s">
        <v>232</v>
      </c>
      <c r="B145" s="22" t="s">
        <v>233</v>
      </c>
      <c r="C145" s="22" t="s">
        <v>215</v>
      </c>
      <c r="D145" s="15" t="s">
        <v>22</v>
      </c>
      <c r="E145" s="23" t="n">
        <v>1</v>
      </c>
      <c r="F145" s="24" t="n">
        <v>373.7</v>
      </c>
      <c r="G145" s="24" t="n">
        <v>124.56</v>
      </c>
      <c r="H145" s="24" t="n">
        <v>249.14</v>
      </c>
      <c r="I145" s="25" t="n">
        <v>0</v>
      </c>
      <c r="J145" s="25" t="n">
        <v>0</v>
      </c>
    </row>
    <row r="146" s="8" customFormat="true" ht="15" hidden="false" customHeight="true" outlineLevel="0" collapsed="false">
      <c r="A146" s="18" t="s">
        <v>234</v>
      </c>
      <c r="B146" s="15" t="s">
        <v>235</v>
      </c>
      <c r="C146" s="22" t="s">
        <v>236</v>
      </c>
      <c r="D146" s="15" t="s">
        <v>109</v>
      </c>
      <c r="E146" s="23"/>
      <c r="F146" s="24" t="n">
        <v>2769.75</v>
      </c>
      <c r="G146" s="24" t="n">
        <v>153.86</v>
      </c>
      <c r="H146" s="25" t="n">
        <v>0</v>
      </c>
      <c r="I146" s="24" t="n">
        <v>2615.89</v>
      </c>
      <c r="J146" s="25" t="n">
        <v>0</v>
      </c>
    </row>
    <row r="147" s="8" customFormat="true" ht="13.8" hidden="false" customHeight="false" outlineLevel="0" collapsed="false">
      <c r="A147" s="18"/>
      <c r="B147" s="15"/>
      <c r="C147" s="22"/>
      <c r="D147" s="15"/>
      <c r="E147" s="23"/>
      <c r="F147" s="24" t="n">
        <v>488.78</v>
      </c>
      <c r="G147" s="24" t="n">
        <v>27.16</v>
      </c>
      <c r="H147" s="24" t="n">
        <v>461.62</v>
      </c>
      <c r="I147" s="25" t="n">
        <v>0</v>
      </c>
      <c r="J147" s="25" t="n">
        <v>0</v>
      </c>
    </row>
    <row r="148" s="8" customFormat="true" ht="33" hidden="false" customHeight="true" outlineLevel="0" collapsed="false">
      <c r="A148" s="18"/>
      <c r="B148" s="15"/>
      <c r="C148" s="22"/>
      <c r="D148" s="15"/>
      <c r="E148" s="23" t="n">
        <v>1</v>
      </c>
      <c r="F148" s="24" t="n">
        <v>3258.53</v>
      </c>
      <c r="G148" s="24" t="n">
        <v>181.02</v>
      </c>
      <c r="H148" s="24" t="n">
        <v>3077.51</v>
      </c>
      <c r="I148" s="24"/>
      <c r="J148" s="25" t="n">
        <v>0</v>
      </c>
    </row>
    <row r="149" s="8" customFormat="true" ht="13.8" hidden="false" customHeight="true" outlineLevel="0" collapsed="false">
      <c r="A149" s="18" t="s">
        <v>237</v>
      </c>
      <c r="B149" s="15" t="s">
        <v>238</v>
      </c>
      <c r="C149" s="22" t="s">
        <v>239</v>
      </c>
      <c r="D149" s="15" t="s">
        <v>22</v>
      </c>
      <c r="E149" s="23"/>
      <c r="F149" s="24" t="n">
        <v>2387.15</v>
      </c>
      <c r="G149" s="24" t="n">
        <v>795.71</v>
      </c>
      <c r="H149" s="25" t="n">
        <v>0</v>
      </c>
      <c r="I149" s="24" t="n">
        <v>1591.44</v>
      </c>
      <c r="J149" s="25" t="n">
        <v>0</v>
      </c>
    </row>
    <row r="150" s="8" customFormat="true" ht="13.8" hidden="false" customHeight="false" outlineLevel="0" collapsed="false">
      <c r="A150" s="18"/>
      <c r="B150" s="15"/>
      <c r="C150" s="22"/>
      <c r="D150" s="15"/>
      <c r="E150" s="23"/>
      <c r="F150" s="24" t="n">
        <v>421.26</v>
      </c>
      <c r="G150" s="24" t="n">
        <v>140.41</v>
      </c>
      <c r="H150" s="24" t="n">
        <v>280.85</v>
      </c>
      <c r="I150" s="25" t="n">
        <v>0</v>
      </c>
      <c r="J150" s="25" t="n">
        <v>0</v>
      </c>
    </row>
    <row r="151" s="8" customFormat="true" ht="13.8" hidden="false" customHeight="true" outlineLevel="0" collapsed="false">
      <c r="A151" s="18"/>
      <c r="B151" s="15"/>
      <c r="C151" s="22"/>
      <c r="D151" s="15"/>
      <c r="E151" s="23" t="n">
        <v>1</v>
      </c>
      <c r="F151" s="24" t="n">
        <v>2808.41</v>
      </c>
      <c r="G151" s="24" t="n">
        <v>936.12</v>
      </c>
      <c r="H151" s="24" t="n">
        <v>1872.29</v>
      </c>
      <c r="I151" s="24"/>
      <c r="J151" s="25" t="n">
        <v>0</v>
      </c>
    </row>
    <row r="152" s="8" customFormat="true" ht="13.8" hidden="false" customHeight="true" outlineLevel="0" collapsed="false">
      <c r="A152" s="18" t="s">
        <v>240</v>
      </c>
      <c r="B152" s="15" t="s">
        <v>241</v>
      </c>
      <c r="C152" s="22" t="s">
        <v>239</v>
      </c>
      <c r="D152" s="15" t="s">
        <v>22</v>
      </c>
      <c r="E152" s="23"/>
      <c r="F152" s="24" t="n">
        <v>2387.15</v>
      </c>
      <c r="G152" s="24" t="n">
        <v>795.71</v>
      </c>
      <c r="H152" s="25" t="n">
        <v>0</v>
      </c>
      <c r="I152" s="24" t="n">
        <v>1591.44</v>
      </c>
      <c r="J152" s="25" t="n">
        <v>0</v>
      </c>
    </row>
    <row r="153" s="8" customFormat="true" ht="13.8" hidden="false" customHeight="false" outlineLevel="0" collapsed="false">
      <c r="A153" s="18"/>
      <c r="B153" s="15"/>
      <c r="C153" s="22"/>
      <c r="D153" s="15"/>
      <c r="E153" s="23"/>
      <c r="F153" s="24" t="n">
        <v>421.26</v>
      </c>
      <c r="G153" s="24" t="n">
        <v>140.41</v>
      </c>
      <c r="H153" s="24" t="n">
        <v>280.85</v>
      </c>
      <c r="I153" s="25" t="n">
        <v>0</v>
      </c>
      <c r="J153" s="25" t="n">
        <v>0</v>
      </c>
    </row>
    <row r="154" s="8" customFormat="true" ht="13.8" hidden="false" customHeight="true" outlineLevel="0" collapsed="false">
      <c r="A154" s="18"/>
      <c r="B154" s="15"/>
      <c r="C154" s="22"/>
      <c r="D154" s="15"/>
      <c r="E154" s="23" t="n">
        <v>1</v>
      </c>
      <c r="F154" s="24" t="n">
        <v>2808.41</v>
      </c>
      <c r="G154" s="24" t="n">
        <v>936.12</v>
      </c>
      <c r="H154" s="24" t="n">
        <v>1872.29</v>
      </c>
      <c r="I154" s="24"/>
      <c r="J154" s="25" t="n">
        <v>0</v>
      </c>
    </row>
    <row r="155" s="8" customFormat="true" ht="13.8" hidden="false" customHeight="true" outlineLevel="0" collapsed="false">
      <c r="A155" s="18" t="s">
        <v>242</v>
      </c>
      <c r="B155" s="15" t="s">
        <v>243</v>
      </c>
      <c r="C155" s="22" t="s">
        <v>239</v>
      </c>
      <c r="D155" s="15" t="s">
        <v>22</v>
      </c>
      <c r="E155" s="23"/>
      <c r="F155" s="24" t="n">
        <v>2387.15</v>
      </c>
      <c r="G155" s="24" t="n">
        <v>795.71</v>
      </c>
      <c r="H155" s="25" t="n">
        <v>0</v>
      </c>
      <c r="I155" s="24" t="n">
        <v>1591.44</v>
      </c>
      <c r="J155" s="25" t="n">
        <v>0</v>
      </c>
    </row>
    <row r="156" s="8" customFormat="true" ht="13.8" hidden="false" customHeight="false" outlineLevel="0" collapsed="false">
      <c r="A156" s="18"/>
      <c r="B156" s="15"/>
      <c r="C156" s="22"/>
      <c r="D156" s="15"/>
      <c r="E156" s="23"/>
      <c r="F156" s="24" t="n">
        <v>421.26</v>
      </c>
      <c r="G156" s="24" t="n">
        <v>140.41</v>
      </c>
      <c r="H156" s="24" t="n">
        <v>280.85</v>
      </c>
      <c r="I156" s="25" t="n">
        <v>0</v>
      </c>
      <c r="J156" s="25" t="n">
        <v>0</v>
      </c>
    </row>
    <row r="157" s="8" customFormat="true" ht="13.8" hidden="false" customHeight="true" outlineLevel="0" collapsed="false">
      <c r="A157" s="18"/>
      <c r="B157" s="15"/>
      <c r="C157" s="22"/>
      <c r="D157" s="15"/>
      <c r="E157" s="23" t="n">
        <v>1</v>
      </c>
      <c r="F157" s="24" t="n">
        <v>2808.41</v>
      </c>
      <c r="G157" s="24" t="n">
        <v>936.12</v>
      </c>
      <c r="H157" s="24" t="n">
        <v>1872.29</v>
      </c>
      <c r="I157" s="24"/>
      <c r="J157" s="25" t="n">
        <v>0</v>
      </c>
    </row>
    <row r="158" s="8" customFormat="true" ht="13.8" hidden="false" customHeight="true" outlineLevel="0" collapsed="false">
      <c r="A158" s="18" t="s">
        <v>244</v>
      </c>
      <c r="B158" s="15" t="s">
        <v>245</v>
      </c>
      <c r="C158" s="22" t="s">
        <v>239</v>
      </c>
      <c r="D158" s="15" t="s">
        <v>22</v>
      </c>
      <c r="E158" s="23"/>
      <c r="F158" s="24" t="n">
        <v>2387.15</v>
      </c>
      <c r="G158" s="24" t="n">
        <v>795.71</v>
      </c>
      <c r="H158" s="25" t="n">
        <v>0</v>
      </c>
      <c r="I158" s="24" t="n">
        <v>1591.44</v>
      </c>
      <c r="J158" s="25" t="n">
        <v>0</v>
      </c>
    </row>
    <row r="159" s="8" customFormat="true" ht="13.8" hidden="false" customHeight="false" outlineLevel="0" collapsed="false">
      <c r="A159" s="18"/>
      <c r="B159" s="15"/>
      <c r="C159" s="22"/>
      <c r="D159" s="15"/>
      <c r="E159" s="23"/>
      <c r="F159" s="24" t="n">
        <v>421.26</v>
      </c>
      <c r="G159" s="24" t="n">
        <v>140.41</v>
      </c>
      <c r="H159" s="24" t="n">
        <v>280.85</v>
      </c>
      <c r="I159" s="25" t="n">
        <v>0</v>
      </c>
      <c r="J159" s="25" t="n">
        <v>0</v>
      </c>
    </row>
    <row r="160" s="8" customFormat="true" ht="13.8" hidden="false" customHeight="true" outlineLevel="0" collapsed="false">
      <c r="A160" s="18"/>
      <c r="B160" s="15"/>
      <c r="C160" s="22"/>
      <c r="D160" s="15"/>
      <c r="E160" s="23" t="n">
        <v>1</v>
      </c>
      <c r="F160" s="24" t="n">
        <v>2808.41</v>
      </c>
      <c r="G160" s="24" t="n">
        <v>936.12</v>
      </c>
      <c r="H160" s="24" t="n">
        <v>1872.29</v>
      </c>
      <c r="I160" s="24"/>
      <c r="J160" s="25" t="n">
        <v>0</v>
      </c>
    </row>
    <row r="161" s="8" customFormat="true" ht="13.8" hidden="false" customHeight="true" outlineLevel="0" collapsed="false">
      <c r="A161" s="18" t="s">
        <v>246</v>
      </c>
      <c r="B161" s="15" t="s">
        <v>247</v>
      </c>
      <c r="C161" s="22" t="s">
        <v>239</v>
      </c>
      <c r="D161" s="15" t="s">
        <v>22</v>
      </c>
      <c r="E161" s="23"/>
      <c r="F161" s="24" t="n">
        <v>2387.15</v>
      </c>
      <c r="G161" s="24" t="n">
        <v>795.71</v>
      </c>
      <c r="H161" s="25" t="n">
        <v>0</v>
      </c>
      <c r="I161" s="24" t="n">
        <v>1591.44</v>
      </c>
      <c r="J161" s="25" t="n">
        <v>0</v>
      </c>
    </row>
    <row r="162" s="8" customFormat="true" ht="13.8" hidden="false" customHeight="false" outlineLevel="0" collapsed="false">
      <c r="A162" s="18"/>
      <c r="B162" s="15"/>
      <c r="C162" s="22"/>
      <c r="D162" s="15"/>
      <c r="E162" s="23"/>
      <c r="F162" s="24" t="n">
        <v>421.26</v>
      </c>
      <c r="G162" s="24" t="n">
        <v>140.41</v>
      </c>
      <c r="H162" s="24" t="n">
        <v>280.85</v>
      </c>
      <c r="I162" s="25" t="n">
        <v>0</v>
      </c>
      <c r="J162" s="25" t="n">
        <v>0</v>
      </c>
    </row>
    <row r="163" s="8" customFormat="true" ht="13.8" hidden="false" customHeight="true" outlineLevel="0" collapsed="false">
      <c r="A163" s="18"/>
      <c r="B163" s="15"/>
      <c r="C163" s="22"/>
      <c r="D163" s="15"/>
      <c r="E163" s="23" t="n">
        <v>1</v>
      </c>
      <c r="F163" s="24" t="n">
        <v>2808.41</v>
      </c>
      <c r="G163" s="24" t="n">
        <v>936.12</v>
      </c>
      <c r="H163" s="24" t="n">
        <v>1872.29</v>
      </c>
      <c r="I163" s="24"/>
      <c r="J163" s="25" t="n">
        <v>0</v>
      </c>
    </row>
    <row r="164" s="8" customFormat="true" ht="13.8" hidden="false" customHeight="true" outlineLevel="0" collapsed="false">
      <c r="A164" s="18" t="s">
        <v>248</v>
      </c>
      <c r="B164" s="15" t="s">
        <v>249</v>
      </c>
      <c r="C164" s="22" t="s">
        <v>239</v>
      </c>
      <c r="D164" s="15" t="s">
        <v>22</v>
      </c>
      <c r="E164" s="23"/>
      <c r="F164" s="24" t="n">
        <v>2387.15</v>
      </c>
      <c r="G164" s="24" t="n">
        <v>795.71</v>
      </c>
      <c r="H164" s="25" t="n">
        <v>0</v>
      </c>
      <c r="I164" s="24" t="n">
        <v>1591.44</v>
      </c>
      <c r="J164" s="25" t="n">
        <v>0</v>
      </c>
    </row>
    <row r="165" s="8" customFormat="true" ht="13.8" hidden="false" customHeight="false" outlineLevel="0" collapsed="false">
      <c r="A165" s="18"/>
      <c r="B165" s="15"/>
      <c r="C165" s="22"/>
      <c r="D165" s="15"/>
      <c r="E165" s="23"/>
      <c r="F165" s="24" t="n">
        <v>421.26</v>
      </c>
      <c r="G165" s="24" t="n">
        <v>140.41</v>
      </c>
      <c r="H165" s="24" t="n">
        <v>280.85</v>
      </c>
      <c r="I165" s="25" t="n">
        <v>0</v>
      </c>
      <c r="J165" s="25" t="n">
        <v>0</v>
      </c>
    </row>
    <row r="166" s="8" customFormat="true" ht="13.8" hidden="false" customHeight="true" outlineLevel="0" collapsed="false">
      <c r="A166" s="18"/>
      <c r="B166" s="15"/>
      <c r="C166" s="22"/>
      <c r="D166" s="15"/>
      <c r="E166" s="23" t="n">
        <v>1</v>
      </c>
      <c r="F166" s="24" t="n">
        <v>2808.41</v>
      </c>
      <c r="G166" s="24" t="n">
        <v>936.12</v>
      </c>
      <c r="H166" s="24" t="n">
        <v>1872.29</v>
      </c>
      <c r="I166" s="24"/>
      <c r="J166" s="25" t="n">
        <v>0</v>
      </c>
    </row>
    <row r="167" s="8" customFormat="true" ht="13.8" hidden="false" customHeight="true" outlineLevel="0" collapsed="false">
      <c r="A167" s="18" t="s">
        <v>250</v>
      </c>
      <c r="B167" s="15" t="s">
        <v>251</v>
      </c>
      <c r="C167" s="22" t="s">
        <v>239</v>
      </c>
      <c r="D167" s="15" t="s">
        <v>22</v>
      </c>
      <c r="E167" s="23"/>
      <c r="F167" s="24" t="n">
        <v>2387.15</v>
      </c>
      <c r="G167" s="24" t="n">
        <v>795.71</v>
      </c>
      <c r="H167" s="25" t="n">
        <v>0</v>
      </c>
      <c r="I167" s="24" t="n">
        <v>1591.44</v>
      </c>
      <c r="J167" s="25" t="n">
        <v>0</v>
      </c>
    </row>
    <row r="168" s="8" customFormat="true" ht="13.8" hidden="false" customHeight="false" outlineLevel="0" collapsed="false">
      <c r="A168" s="18"/>
      <c r="B168" s="15"/>
      <c r="C168" s="22"/>
      <c r="D168" s="15"/>
      <c r="E168" s="23"/>
      <c r="F168" s="24" t="n">
        <v>421.26</v>
      </c>
      <c r="G168" s="24" t="n">
        <v>140.41</v>
      </c>
      <c r="H168" s="24" t="n">
        <v>280.85</v>
      </c>
      <c r="I168" s="25" t="n">
        <v>0</v>
      </c>
      <c r="J168" s="25" t="n">
        <v>0</v>
      </c>
    </row>
    <row r="169" s="8" customFormat="true" ht="13.8" hidden="false" customHeight="true" outlineLevel="0" collapsed="false">
      <c r="A169" s="18"/>
      <c r="B169" s="15"/>
      <c r="C169" s="22"/>
      <c r="D169" s="15"/>
      <c r="E169" s="23" t="n">
        <v>1</v>
      </c>
      <c r="F169" s="24" t="n">
        <v>2808.41</v>
      </c>
      <c r="G169" s="24" t="n">
        <v>936.12</v>
      </c>
      <c r="H169" s="24" t="n">
        <v>1872.29</v>
      </c>
      <c r="I169" s="24"/>
      <c r="J169" s="25" t="n">
        <v>0</v>
      </c>
    </row>
    <row r="170" s="8" customFormat="true" ht="13.8" hidden="false" customHeight="true" outlineLevel="0" collapsed="false">
      <c r="A170" s="18" t="s">
        <v>252</v>
      </c>
      <c r="B170" s="15" t="s">
        <v>253</v>
      </c>
      <c r="C170" s="22" t="s">
        <v>239</v>
      </c>
      <c r="D170" s="15" t="s">
        <v>22</v>
      </c>
      <c r="E170" s="23"/>
      <c r="F170" s="24" t="n">
        <v>2387.15</v>
      </c>
      <c r="G170" s="24" t="n">
        <v>795.71</v>
      </c>
      <c r="H170" s="25" t="n">
        <v>0</v>
      </c>
      <c r="I170" s="24" t="n">
        <v>1591.44</v>
      </c>
      <c r="J170" s="25" t="n">
        <v>0</v>
      </c>
    </row>
    <row r="171" s="8" customFormat="true" ht="13.8" hidden="false" customHeight="false" outlineLevel="0" collapsed="false">
      <c r="A171" s="18"/>
      <c r="B171" s="15"/>
      <c r="C171" s="22"/>
      <c r="D171" s="15"/>
      <c r="E171" s="23"/>
      <c r="F171" s="24" t="n">
        <v>421.26</v>
      </c>
      <c r="G171" s="24" t="n">
        <v>140.41</v>
      </c>
      <c r="H171" s="24" t="n">
        <v>280.85</v>
      </c>
      <c r="I171" s="25" t="n">
        <v>0</v>
      </c>
      <c r="J171" s="25" t="n">
        <v>0</v>
      </c>
    </row>
    <row r="172" s="8" customFormat="true" ht="13.8" hidden="false" customHeight="true" outlineLevel="0" collapsed="false">
      <c r="A172" s="18"/>
      <c r="B172" s="15"/>
      <c r="C172" s="22"/>
      <c r="D172" s="15"/>
      <c r="E172" s="23" t="n">
        <v>1</v>
      </c>
      <c r="F172" s="24" t="n">
        <v>2808.41</v>
      </c>
      <c r="G172" s="24" t="n">
        <v>936.12</v>
      </c>
      <c r="H172" s="24" t="n">
        <v>1872.29</v>
      </c>
      <c r="I172" s="24"/>
      <c r="J172" s="25" t="n">
        <v>0</v>
      </c>
    </row>
    <row r="173" s="8" customFormat="true" ht="13.8" hidden="false" customHeight="true" outlineLevel="0" collapsed="false">
      <c r="A173" s="18" t="s">
        <v>254</v>
      </c>
      <c r="B173" s="15" t="s">
        <v>255</v>
      </c>
      <c r="C173" s="22" t="s">
        <v>239</v>
      </c>
      <c r="D173" s="15" t="s">
        <v>22</v>
      </c>
      <c r="E173" s="23"/>
      <c r="F173" s="24" t="n">
        <v>2387.15</v>
      </c>
      <c r="G173" s="24" t="n">
        <v>795.71</v>
      </c>
      <c r="H173" s="25" t="n">
        <v>0</v>
      </c>
      <c r="I173" s="24" t="n">
        <v>1591.44</v>
      </c>
      <c r="J173" s="25" t="n">
        <v>0</v>
      </c>
    </row>
    <row r="174" s="8" customFormat="true" ht="13.8" hidden="false" customHeight="false" outlineLevel="0" collapsed="false">
      <c r="A174" s="18"/>
      <c r="B174" s="15"/>
      <c r="C174" s="22"/>
      <c r="D174" s="15"/>
      <c r="E174" s="23"/>
      <c r="F174" s="24" t="n">
        <v>421.26</v>
      </c>
      <c r="G174" s="24" t="n">
        <v>140.41</v>
      </c>
      <c r="H174" s="24" t="n">
        <v>280.85</v>
      </c>
      <c r="I174" s="25" t="n">
        <v>0</v>
      </c>
      <c r="J174" s="25" t="n">
        <v>0</v>
      </c>
    </row>
    <row r="175" s="8" customFormat="true" ht="13.8" hidden="false" customHeight="true" outlineLevel="0" collapsed="false">
      <c r="A175" s="18"/>
      <c r="B175" s="15"/>
      <c r="C175" s="22"/>
      <c r="D175" s="15"/>
      <c r="E175" s="23" t="n">
        <v>1</v>
      </c>
      <c r="F175" s="24" t="n">
        <v>2808.41</v>
      </c>
      <c r="G175" s="24" t="n">
        <v>936.12</v>
      </c>
      <c r="H175" s="24" t="n">
        <v>1872.29</v>
      </c>
      <c r="I175" s="24"/>
      <c r="J175" s="25" t="n">
        <v>0</v>
      </c>
    </row>
    <row r="176" s="8" customFormat="true" ht="16.8" hidden="false" customHeight="true" outlineLevel="0" collapsed="false">
      <c r="A176" s="18" t="s">
        <v>256</v>
      </c>
      <c r="B176" s="15" t="s">
        <v>257</v>
      </c>
      <c r="C176" s="22" t="s">
        <v>239</v>
      </c>
      <c r="D176" s="15" t="s">
        <v>22</v>
      </c>
      <c r="E176" s="23"/>
      <c r="F176" s="24" t="n">
        <v>2387.15</v>
      </c>
      <c r="G176" s="24" t="n">
        <v>795.71</v>
      </c>
      <c r="H176" s="25" t="n">
        <v>0</v>
      </c>
      <c r="I176" s="24" t="n">
        <v>1591.44</v>
      </c>
      <c r="J176" s="25" t="n">
        <v>0</v>
      </c>
    </row>
    <row r="177" s="8" customFormat="true" ht="16.2" hidden="false" customHeight="true" outlineLevel="0" collapsed="false">
      <c r="A177" s="18"/>
      <c r="B177" s="15"/>
      <c r="C177" s="22"/>
      <c r="D177" s="15"/>
      <c r="E177" s="23"/>
      <c r="F177" s="24" t="n">
        <v>421.26</v>
      </c>
      <c r="G177" s="24" t="n">
        <v>140.41</v>
      </c>
      <c r="H177" s="24" t="n">
        <v>280.85</v>
      </c>
      <c r="I177" s="25" t="n">
        <v>0</v>
      </c>
      <c r="J177" s="25" t="n">
        <v>0</v>
      </c>
    </row>
    <row r="178" s="8" customFormat="true" ht="13.8" hidden="false" customHeight="true" outlineLevel="0" collapsed="false">
      <c r="A178" s="18"/>
      <c r="B178" s="15"/>
      <c r="C178" s="22"/>
      <c r="D178" s="15"/>
      <c r="E178" s="23" t="n">
        <v>1</v>
      </c>
      <c r="F178" s="24" t="n">
        <v>2808.41</v>
      </c>
      <c r="G178" s="24" t="n">
        <v>936.12</v>
      </c>
      <c r="H178" s="24" t="n">
        <v>1872.29</v>
      </c>
      <c r="I178" s="24"/>
      <c r="J178" s="25" t="n">
        <v>0</v>
      </c>
    </row>
    <row r="179" s="8" customFormat="true" ht="13.8" hidden="false" customHeight="true" outlineLevel="0" collapsed="false">
      <c r="A179" s="18" t="s">
        <v>258</v>
      </c>
      <c r="B179" s="15" t="s">
        <v>259</v>
      </c>
      <c r="C179" s="22" t="s">
        <v>239</v>
      </c>
      <c r="D179" s="15" t="s">
        <v>22</v>
      </c>
      <c r="E179" s="23"/>
      <c r="F179" s="24" t="n">
        <v>2387.15</v>
      </c>
      <c r="G179" s="24" t="n">
        <v>795.71</v>
      </c>
      <c r="H179" s="25" t="n">
        <v>0</v>
      </c>
      <c r="I179" s="24" t="n">
        <v>1591.44</v>
      </c>
      <c r="J179" s="25" t="n">
        <v>0</v>
      </c>
    </row>
    <row r="180" s="8" customFormat="true" ht="16.2" hidden="false" customHeight="true" outlineLevel="0" collapsed="false">
      <c r="A180" s="18"/>
      <c r="B180" s="15"/>
      <c r="C180" s="22"/>
      <c r="D180" s="15"/>
      <c r="E180" s="23"/>
      <c r="F180" s="24" t="n">
        <v>421.26</v>
      </c>
      <c r="G180" s="24" t="n">
        <v>140.41</v>
      </c>
      <c r="H180" s="24" t="n">
        <v>280.85</v>
      </c>
      <c r="I180" s="25" t="n">
        <v>0</v>
      </c>
      <c r="J180" s="25" t="n">
        <v>0</v>
      </c>
    </row>
    <row r="181" s="8" customFormat="true" ht="16.8" hidden="false" customHeight="true" outlineLevel="0" collapsed="false">
      <c r="A181" s="18"/>
      <c r="B181" s="15"/>
      <c r="C181" s="22"/>
      <c r="D181" s="15"/>
      <c r="E181" s="23" t="n">
        <v>1</v>
      </c>
      <c r="F181" s="24" t="n">
        <v>2808.41</v>
      </c>
      <c r="G181" s="24" t="n">
        <v>936.12</v>
      </c>
      <c r="H181" s="24" t="n">
        <v>1872.29</v>
      </c>
      <c r="I181" s="24"/>
      <c r="J181" s="25" t="n">
        <v>0</v>
      </c>
    </row>
    <row r="182" s="8" customFormat="true" ht="15" hidden="false" customHeight="true" outlineLevel="0" collapsed="false">
      <c r="A182" s="18" t="s">
        <v>260</v>
      </c>
      <c r="B182" s="15" t="s">
        <v>261</v>
      </c>
      <c r="C182" s="22" t="s">
        <v>239</v>
      </c>
      <c r="D182" s="15" t="s">
        <v>22</v>
      </c>
      <c r="E182" s="23"/>
      <c r="F182" s="24" t="n">
        <v>2387.15</v>
      </c>
      <c r="G182" s="24" t="n">
        <v>795.71</v>
      </c>
      <c r="H182" s="25" t="n">
        <v>0</v>
      </c>
      <c r="I182" s="24" t="n">
        <v>1591.44</v>
      </c>
      <c r="J182" s="25" t="n">
        <v>0</v>
      </c>
    </row>
    <row r="183" s="8" customFormat="true" ht="16.2" hidden="false" customHeight="true" outlineLevel="0" collapsed="false">
      <c r="A183" s="18"/>
      <c r="B183" s="15"/>
      <c r="C183" s="22"/>
      <c r="D183" s="15"/>
      <c r="E183" s="23"/>
      <c r="F183" s="24" t="n">
        <v>421.26</v>
      </c>
      <c r="G183" s="24" t="n">
        <v>140.41</v>
      </c>
      <c r="H183" s="24" t="n">
        <v>280.85</v>
      </c>
      <c r="I183" s="25" t="n">
        <v>0</v>
      </c>
      <c r="J183" s="25" t="n">
        <v>0</v>
      </c>
    </row>
    <row r="184" s="8" customFormat="true" ht="16.8" hidden="false" customHeight="true" outlineLevel="0" collapsed="false">
      <c r="A184" s="18"/>
      <c r="B184" s="15"/>
      <c r="C184" s="22"/>
      <c r="D184" s="15"/>
      <c r="E184" s="23" t="n">
        <v>1</v>
      </c>
      <c r="F184" s="24" t="n">
        <v>2808.41</v>
      </c>
      <c r="G184" s="24" t="n">
        <v>936.12</v>
      </c>
      <c r="H184" s="24" t="n">
        <v>1872.29</v>
      </c>
      <c r="I184" s="24"/>
      <c r="J184" s="25" t="n">
        <v>0</v>
      </c>
    </row>
    <row r="185" s="8" customFormat="true" ht="13.8" hidden="false" customHeight="true" outlineLevel="0" collapsed="false">
      <c r="A185" s="18" t="s">
        <v>262</v>
      </c>
      <c r="B185" s="15" t="s">
        <v>263</v>
      </c>
      <c r="C185" s="22" t="s">
        <v>239</v>
      </c>
      <c r="D185" s="15" t="s">
        <v>22</v>
      </c>
      <c r="E185" s="23"/>
      <c r="F185" s="24" t="n">
        <v>2387.15</v>
      </c>
      <c r="G185" s="24" t="n">
        <v>795.71</v>
      </c>
      <c r="H185" s="25" t="n">
        <v>0</v>
      </c>
      <c r="I185" s="24" t="n">
        <v>1591.44</v>
      </c>
      <c r="J185" s="25" t="n">
        <v>0</v>
      </c>
    </row>
    <row r="186" s="8" customFormat="true" ht="13.8" hidden="false" customHeight="false" outlineLevel="0" collapsed="false">
      <c r="A186" s="18"/>
      <c r="B186" s="15"/>
      <c r="C186" s="22"/>
      <c r="D186" s="15"/>
      <c r="E186" s="23"/>
      <c r="F186" s="24" t="n">
        <v>421.26</v>
      </c>
      <c r="G186" s="24" t="n">
        <v>140.41</v>
      </c>
      <c r="H186" s="24" t="n">
        <v>280.85</v>
      </c>
      <c r="I186" s="25" t="n">
        <v>0</v>
      </c>
      <c r="J186" s="25" t="n">
        <v>0</v>
      </c>
    </row>
    <row r="187" s="8" customFormat="true" ht="15" hidden="false" customHeight="true" outlineLevel="0" collapsed="false">
      <c r="A187" s="18"/>
      <c r="B187" s="15"/>
      <c r="C187" s="22"/>
      <c r="D187" s="15"/>
      <c r="E187" s="23" t="n">
        <v>1</v>
      </c>
      <c r="F187" s="24" t="n">
        <v>2808.41</v>
      </c>
      <c r="G187" s="24" t="n">
        <v>936.12</v>
      </c>
      <c r="H187" s="24" t="n">
        <v>1872.29</v>
      </c>
      <c r="I187" s="24"/>
      <c r="J187" s="25" t="n">
        <v>0</v>
      </c>
    </row>
    <row r="188" s="8" customFormat="true" ht="13.8" hidden="false" customHeight="true" outlineLevel="0" collapsed="false">
      <c r="A188" s="18" t="s">
        <v>264</v>
      </c>
      <c r="B188" s="15" t="s">
        <v>265</v>
      </c>
      <c r="C188" s="22" t="s">
        <v>239</v>
      </c>
      <c r="D188" s="15" t="s">
        <v>22</v>
      </c>
      <c r="E188" s="23"/>
      <c r="F188" s="24" t="n">
        <v>2387.15</v>
      </c>
      <c r="G188" s="24" t="n">
        <v>795.71</v>
      </c>
      <c r="H188" s="25" t="n">
        <v>0</v>
      </c>
      <c r="I188" s="24" t="n">
        <v>1591.44</v>
      </c>
      <c r="J188" s="25" t="n">
        <v>0</v>
      </c>
    </row>
    <row r="189" s="8" customFormat="true" ht="13.8" hidden="false" customHeight="false" outlineLevel="0" collapsed="false">
      <c r="A189" s="18"/>
      <c r="B189" s="15"/>
      <c r="C189" s="22"/>
      <c r="D189" s="15"/>
      <c r="E189" s="23"/>
      <c r="F189" s="24" t="n">
        <v>421.26</v>
      </c>
      <c r="G189" s="24" t="n">
        <v>140.41</v>
      </c>
      <c r="H189" s="24" t="n">
        <v>280.85</v>
      </c>
      <c r="I189" s="25" t="n">
        <v>0</v>
      </c>
      <c r="J189" s="25" t="n">
        <v>0</v>
      </c>
    </row>
    <row r="190" s="8" customFormat="true" ht="16.8" hidden="false" customHeight="true" outlineLevel="0" collapsed="false">
      <c r="A190" s="18"/>
      <c r="B190" s="15"/>
      <c r="C190" s="22"/>
      <c r="D190" s="15"/>
      <c r="E190" s="23" t="n">
        <v>1</v>
      </c>
      <c r="F190" s="24" t="n">
        <v>2808.41</v>
      </c>
      <c r="G190" s="24" t="n">
        <v>936.12</v>
      </c>
      <c r="H190" s="24" t="n">
        <v>1872.29</v>
      </c>
      <c r="I190" s="24"/>
      <c r="J190" s="25" t="n">
        <v>0</v>
      </c>
    </row>
    <row r="191" s="8" customFormat="true" ht="15.6" hidden="false" customHeight="true" outlineLevel="0" collapsed="false">
      <c r="A191" s="18" t="s">
        <v>266</v>
      </c>
      <c r="B191" s="15" t="s">
        <v>267</v>
      </c>
      <c r="C191" s="22" t="s">
        <v>239</v>
      </c>
      <c r="D191" s="15" t="s">
        <v>22</v>
      </c>
      <c r="E191" s="23"/>
      <c r="F191" s="24" t="n">
        <v>2387.15</v>
      </c>
      <c r="G191" s="24" t="n">
        <v>795.71</v>
      </c>
      <c r="H191" s="25" t="n">
        <v>0</v>
      </c>
      <c r="I191" s="24" t="n">
        <v>1591.44</v>
      </c>
      <c r="J191" s="25" t="n">
        <v>0</v>
      </c>
    </row>
    <row r="192" s="8" customFormat="true" ht="15.6" hidden="false" customHeight="true" outlineLevel="0" collapsed="false">
      <c r="A192" s="18"/>
      <c r="B192" s="15"/>
      <c r="C192" s="22"/>
      <c r="D192" s="15"/>
      <c r="E192" s="23"/>
      <c r="F192" s="24" t="n">
        <v>421.26</v>
      </c>
      <c r="G192" s="24" t="n">
        <v>140.41</v>
      </c>
      <c r="H192" s="24" t="n">
        <v>280.85</v>
      </c>
      <c r="I192" s="25" t="n">
        <v>0</v>
      </c>
      <c r="J192" s="25" t="n">
        <v>0</v>
      </c>
    </row>
    <row r="193" s="8" customFormat="true" ht="13.8" hidden="false" customHeight="true" outlineLevel="0" collapsed="false">
      <c r="A193" s="18"/>
      <c r="B193" s="15"/>
      <c r="C193" s="22"/>
      <c r="D193" s="15"/>
      <c r="E193" s="23" t="n">
        <v>1</v>
      </c>
      <c r="F193" s="24" t="n">
        <v>2808.41</v>
      </c>
      <c r="G193" s="24" t="n">
        <v>936.12</v>
      </c>
      <c r="H193" s="24" t="n">
        <v>1872.29</v>
      </c>
      <c r="I193" s="24"/>
      <c r="J193" s="25" t="n">
        <v>0</v>
      </c>
    </row>
    <row r="194" s="8" customFormat="true" ht="13.8" hidden="false" customHeight="true" outlineLevel="0" collapsed="false">
      <c r="A194" s="18" t="s">
        <v>268</v>
      </c>
      <c r="B194" s="15" t="s">
        <v>269</v>
      </c>
      <c r="C194" s="22" t="s">
        <v>239</v>
      </c>
      <c r="D194" s="15" t="s">
        <v>22</v>
      </c>
      <c r="E194" s="23"/>
      <c r="F194" s="24" t="n">
        <v>2387.15</v>
      </c>
      <c r="G194" s="24" t="n">
        <v>795.71</v>
      </c>
      <c r="H194" s="25" t="n">
        <v>0</v>
      </c>
      <c r="I194" s="24" t="n">
        <v>1591.44</v>
      </c>
      <c r="J194" s="25" t="n">
        <v>0</v>
      </c>
    </row>
    <row r="195" s="8" customFormat="true" ht="13.8" hidden="false" customHeight="false" outlineLevel="0" collapsed="false">
      <c r="A195" s="18"/>
      <c r="B195" s="15"/>
      <c r="C195" s="22"/>
      <c r="D195" s="15"/>
      <c r="E195" s="23"/>
      <c r="F195" s="24" t="n">
        <v>421.26</v>
      </c>
      <c r="G195" s="24" t="n">
        <v>140.41</v>
      </c>
      <c r="H195" s="24" t="n">
        <v>280.85</v>
      </c>
      <c r="I195" s="25" t="n">
        <v>0</v>
      </c>
      <c r="J195" s="25" t="n">
        <v>0</v>
      </c>
    </row>
    <row r="196" s="8" customFormat="true" ht="15.6" hidden="false" customHeight="true" outlineLevel="0" collapsed="false">
      <c r="A196" s="18"/>
      <c r="B196" s="15"/>
      <c r="C196" s="22"/>
      <c r="D196" s="15"/>
      <c r="E196" s="23" t="n">
        <v>1</v>
      </c>
      <c r="F196" s="24" t="n">
        <v>2808.41</v>
      </c>
      <c r="G196" s="24" t="n">
        <v>936.12</v>
      </c>
      <c r="H196" s="24" t="n">
        <v>1872.29</v>
      </c>
      <c r="I196" s="24"/>
      <c r="J196" s="25" t="n">
        <v>0</v>
      </c>
    </row>
    <row r="197" s="8" customFormat="true" ht="18" hidden="false" customHeight="true" outlineLevel="0" collapsed="false">
      <c r="A197" s="18" t="s">
        <v>270</v>
      </c>
      <c r="B197" s="15" t="s">
        <v>271</v>
      </c>
      <c r="C197" s="22" t="s">
        <v>239</v>
      </c>
      <c r="D197" s="15" t="s">
        <v>22</v>
      </c>
      <c r="E197" s="23"/>
      <c r="F197" s="24" t="n">
        <v>2387.15</v>
      </c>
      <c r="G197" s="24" t="n">
        <v>795.71</v>
      </c>
      <c r="H197" s="25" t="n">
        <v>0</v>
      </c>
      <c r="I197" s="24" t="n">
        <v>1591.44</v>
      </c>
      <c r="J197" s="25" t="n">
        <v>0</v>
      </c>
    </row>
    <row r="198" s="8" customFormat="true" ht="16.8" hidden="false" customHeight="true" outlineLevel="0" collapsed="false">
      <c r="A198" s="18"/>
      <c r="B198" s="15"/>
      <c r="C198" s="22"/>
      <c r="D198" s="15"/>
      <c r="E198" s="23"/>
      <c r="F198" s="24" t="n">
        <v>421.26</v>
      </c>
      <c r="G198" s="24" t="n">
        <v>140.41</v>
      </c>
      <c r="H198" s="24" t="n">
        <v>280.85</v>
      </c>
      <c r="I198" s="25" t="n">
        <v>0</v>
      </c>
      <c r="J198" s="25" t="n">
        <v>0</v>
      </c>
    </row>
    <row r="199" s="8" customFormat="true" ht="15.6" hidden="false" customHeight="true" outlineLevel="0" collapsed="false">
      <c r="A199" s="18"/>
      <c r="B199" s="15"/>
      <c r="C199" s="22"/>
      <c r="D199" s="15"/>
      <c r="E199" s="23" t="n">
        <v>1</v>
      </c>
      <c r="F199" s="24" t="n">
        <v>2808.41</v>
      </c>
      <c r="G199" s="24" t="n">
        <v>936.12</v>
      </c>
      <c r="H199" s="24" t="n">
        <v>1872.29</v>
      </c>
      <c r="I199" s="24"/>
      <c r="J199" s="25" t="n">
        <v>0</v>
      </c>
    </row>
    <row r="200" s="8" customFormat="true" ht="16.8" hidden="false" customHeight="true" outlineLevel="0" collapsed="false">
      <c r="A200" s="18" t="s">
        <v>272</v>
      </c>
      <c r="B200" s="15" t="s">
        <v>273</v>
      </c>
      <c r="C200" s="22" t="s">
        <v>239</v>
      </c>
      <c r="D200" s="15" t="s">
        <v>22</v>
      </c>
      <c r="E200" s="23"/>
      <c r="F200" s="24" t="n">
        <v>2387.15</v>
      </c>
      <c r="G200" s="24" t="n">
        <v>795.71</v>
      </c>
      <c r="H200" s="25" t="n">
        <v>0</v>
      </c>
      <c r="I200" s="24" t="n">
        <v>1591.44</v>
      </c>
      <c r="J200" s="25" t="n">
        <v>0</v>
      </c>
    </row>
    <row r="201" s="8" customFormat="true" ht="16.2" hidden="false" customHeight="true" outlineLevel="0" collapsed="false">
      <c r="A201" s="18"/>
      <c r="B201" s="15"/>
      <c r="C201" s="22"/>
      <c r="D201" s="15"/>
      <c r="E201" s="23"/>
      <c r="F201" s="24" t="n">
        <v>421.26</v>
      </c>
      <c r="G201" s="24" t="n">
        <v>140.41</v>
      </c>
      <c r="H201" s="24" t="n">
        <v>280.85</v>
      </c>
      <c r="I201" s="25" t="n">
        <v>0</v>
      </c>
      <c r="J201" s="25" t="n">
        <v>0</v>
      </c>
    </row>
    <row r="202" s="8" customFormat="true" ht="17.4" hidden="false" customHeight="true" outlineLevel="0" collapsed="false">
      <c r="A202" s="18"/>
      <c r="B202" s="15"/>
      <c r="C202" s="22"/>
      <c r="D202" s="15"/>
      <c r="E202" s="23" t="n">
        <v>1</v>
      </c>
      <c r="F202" s="24" t="n">
        <v>2808.41</v>
      </c>
      <c r="G202" s="24" t="n">
        <v>936.12</v>
      </c>
      <c r="H202" s="24" t="n">
        <v>1872.29</v>
      </c>
      <c r="I202" s="24"/>
      <c r="J202" s="25" t="n">
        <v>0</v>
      </c>
    </row>
    <row r="203" s="8" customFormat="true" ht="45" hidden="false" customHeight="true" outlineLevel="0" collapsed="false">
      <c r="A203" s="18" t="s">
        <v>274</v>
      </c>
      <c r="B203" s="22" t="s">
        <v>275</v>
      </c>
      <c r="C203" s="22" t="s">
        <v>276</v>
      </c>
      <c r="D203" s="15" t="s">
        <v>277</v>
      </c>
      <c r="E203" s="23" t="n">
        <v>1</v>
      </c>
      <c r="F203" s="24" t="n">
        <v>1700</v>
      </c>
      <c r="G203" s="24" t="n">
        <v>1700</v>
      </c>
      <c r="H203" s="25" t="n">
        <v>0</v>
      </c>
      <c r="I203" s="25" t="n">
        <v>0</v>
      </c>
      <c r="J203" s="25" t="n">
        <v>0</v>
      </c>
    </row>
    <row r="204" s="8" customFormat="true" ht="57" hidden="false" customHeight="true" outlineLevel="0" collapsed="false">
      <c r="A204" s="18" t="s">
        <v>278</v>
      </c>
      <c r="B204" s="22" t="s">
        <v>279</v>
      </c>
      <c r="C204" s="22" t="s">
        <v>280</v>
      </c>
      <c r="D204" s="15" t="s">
        <v>22</v>
      </c>
      <c r="E204" s="23" t="n">
        <v>1</v>
      </c>
      <c r="F204" s="24" t="n">
        <v>2975</v>
      </c>
      <c r="G204" s="24" t="n">
        <v>991.68</v>
      </c>
      <c r="H204" s="25" t="n">
        <v>0</v>
      </c>
      <c r="I204" s="24" t="n">
        <v>1983.32</v>
      </c>
      <c r="J204" s="25" t="n">
        <v>0</v>
      </c>
    </row>
    <row r="205" s="8" customFormat="true" ht="41.4" hidden="false" customHeight="false" outlineLevel="0" collapsed="false">
      <c r="A205" s="18" t="s">
        <v>281</v>
      </c>
      <c r="B205" s="22" t="s">
        <v>282</v>
      </c>
      <c r="C205" s="22" t="s">
        <v>283</v>
      </c>
      <c r="D205" s="15" t="s">
        <v>22</v>
      </c>
      <c r="E205" s="23" t="n">
        <v>1</v>
      </c>
      <c r="F205" s="24" t="n">
        <v>2797.52</v>
      </c>
      <c r="G205" s="24" t="n">
        <v>932.52</v>
      </c>
      <c r="H205" s="25" t="n">
        <v>0</v>
      </c>
      <c r="I205" s="24" t="n">
        <v>1865</v>
      </c>
      <c r="J205" s="25" t="n">
        <v>0</v>
      </c>
    </row>
    <row r="206" s="8" customFormat="true" ht="41.4" hidden="false" customHeight="false" outlineLevel="0" collapsed="false">
      <c r="A206" s="18" t="s">
        <v>284</v>
      </c>
      <c r="B206" s="22" t="s">
        <v>285</v>
      </c>
      <c r="C206" s="22" t="s">
        <v>283</v>
      </c>
      <c r="D206" s="15" t="s">
        <v>22</v>
      </c>
      <c r="E206" s="23" t="n">
        <v>1</v>
      </c>
      <c r="F206" s="24" t="n">
        <v>493.68</v>
      </c>
      <c r="G206" s="24" t="n">
        <v>164.52</v>
      </c>
      <c r="H206" s="24" t="n">
        <v>329.16</v>
      </c>
      <c r="I206" s="25" t="n">
        <v>0</v>
      </c>
      <c r="J206" s="25" t="n">
        <v>0</v>
      </c>
    </row>
    <row r="207" s="8" customFormat="true" ht="41.4" hidden="false" customHeight="false" outlineLevel="0" collapsed="false">
      <c r="A207" s="18" t="s">
        <v>286</v>
      </c>
      <c r="B207" s="22" t="s">
        <v>287</v>
      </c>
      <c r="C207" s="22" t="s">
        <v>283</v>
      </c>
      <c r="D207" s="15" t="s">
        <v>22</v>
      </c>
      <c r="E207" s="23" t="n">
        <v>1</v>
      </c>
      <c r="F207" s="24" t="n">
        <v>2797.52</v>
      </c>
      <c r="G207" s="24" t="n">
        <v>932.52</v>
      </c>
      <c r="H207" s="25" t="n">
        <v>0</v>
      </c>
      <c r="I207" s="24" t="n">
        <v>1865</v>
      </c>
      <c r="J207" s="25" t="n">
        <v>0</v>
      </c>
    </row>
    <row r="208" s="8" customFormat="true" ht="48.6" hidden="false" customHeight="true" outlineLevel="0" collapsed="false">
      <c r="A208" s="18" t="s">
        <v>288</v>
      </c>
      <c r="B208" s="22" t="s">
        <v>289</v>
      </c>
      <c r="C208" s="22" t="s">
        <v>283</v>
      </c>
      <c r="D208" s="15" t="s">
        <v>22</v>
      </c>
      <c r="E208" s="23" t="n">
        <v>1</v>
      </c>
      <c r="F208" s="24" t="n">
        <v>493.68</v>
      </c>
      <c r="G208" s="24" t="n">
        <v>164.52</v>
      </c>
      <c r="H208" s="24" t="n">
        <v>329.16</v>
      </c>
      <c r="I208" s="25" t="n">
        <v>0</v>
      </c>
      <c r="J208" s="25" t="n">
        <v>0</v>
      </c>
    </row>
    <row r="209" s="8" customFormat="true" ht="46.8" hidden="false" customHeight="true" outlineLevel="0" collapsed="false">
      <c r="A209" s="18" t="s">
        <v>290</v>
      </c>
      <c r="B209" s="22" t="s">
        <v>291</v>
      </c>
      <c r="C209" s="22" t="s">
        <v>283</v>
      </c>
      <c r="D209" s="15" t="s">
        <v>22</v>
      </c>
      <c r="E209" s="23" t="n">
        <v>1</v>
      </c>
      <c r="F209" s="24" t="n">
        <v>2797.52</v>
      </c>
      <c r="G209" s="24" t="n">
        <v>932.52</v>
      </c>
      <c r="H209" s="25" t="n">
        <v>0</v>
      </c>
      <c r="I209" s="24" t="n">
        <v>1865</v>
      </c>
      <c r="J209" s="25" t="n">
        <v>0</v>
      </c>
    </row>
    <row r="210" s="8" customFormat="true" ht="48" hidden="false" customHeight="true" outlineLevel="0" collapsed="false">
      <c r="A210" s="18" t="s">
        <v>292</v>
      </c>
      <c r="B210" s="22" t="s">
        <v>293</v>
      </c>
      <c r="C210" s="22" t="s">
        <v>283</v>
      </c>
      <c r="D210" s="15" t="s">
        <v>22</v>
      </c>
      <c r="E210" s="23" t="n">
        <v>1</v>
      </c>
      <c r="F210" s="24" t="n">
        <v>493.68</v>
      </c>
      <c r="G210" s="24" t="n">
        <v>164.52</v>
      </c>
      <c r="H210" s="24" t="n">
        <v>329.16</v>
      </c>
      <c r="I210" s="25" t="n">
        <v>0</v>
      </c>
      <c r="J210" s="25" t="n">
        <v>0</v>
      </c>
    </row>
    <row r="211" s="8" customFormat="true" ht="13.8" hidden="false" customHeight="true" outlineLevel="0" collapsed="false">
      <c r="A211" s="18" t="s">
        <v>294</v>
      </c>
      <c r="B211" s="15" t="s">
        <v>295</v>
      </c>
      <c r="C211" s="22" t="s">
        <v>296</v>
      </c>
      <c r="D211" s="15" t="s">
        <v>109</v>
      </c>
      <c r="E211" s="23"/>
      <c r="F211" s="24" t="n">
        <v>463.73</v>
      </c>
      <c r="G211" s="24" t="n">
        <v>25.76</v>
      </c>
      <c r="H211" s="24" t="n">
        <v>437.97</v>
      </c>
      <c r="I211" s="25" t="n">
        <v>0</v>
      </c>
      <c r="J211" s="25" t="n">
        <v>0</v>
      </c>
    </row>
    <row r="212" s="8" customFormat="true" ht="13.8" hidden="false" customHeight="false" outlineLevel="0" collapsed="false">
      <c r="A212" s="18"/>
      <c r="B212" s="15"/>
      <c r="C212" s="22"/>
      <c r="D212" s="15"/>
      <c r="E212" s="23"/>
      <c r="F212" s="24" t="n">
        <v>2627.82</v>
      </c>
      <c r="G212" s="24" t="n">
        <v>146</v>
      </c>
      <c r="H212" s="25" t="n">
        <v>0</v>
      </c>
      <c r="I212" s="24" t="n">
        <v>2481.82</v>
      </c>
      <c r="J212" s="25" t="n">
        <v>0</v>
      </c>
    </row>
    <row r="213" s="8" customFormat="true" ht="18" hidden="false" customHeight="true" outlineLevel="0" collapsed="false">
      <c r="A213" s="18"/>
      <c r="B213" s="15"/>
      <c r="C213" s="22"/>
      <c r="D213" s="15"/>
      <c r="E213" s="23" t="n">
        <v>1</v>
      </c>
      <c r="F213" s="24" t="n">
        <v>3091.55</v>
      </c>
      <c r="G213" s="24" t="n">
        <v>171.76</v>
      </c>
      <c r="H213" s="24" t="n">
        <v>2919.79</v>
      </c>
      <c r="I213" s="24"/>
      <c r="J213" s="25" t="n">
        <v>0</v>
      </c>
    </row>
    <row r="214" s="8" customFormat="true" ht="13.8" hidden="false" customHeight="true" outlineLevel="0" collapsed="false">
      <c r="A214" s="15" t="s">
        <v>297</v>
      </c>
      <c r="B214" s="15"/>
      <c r="C214" s="15"/>
      <c r="D214" s="15"/>
      <c r="E214" s="26" t="n">
        <f aca="false">SUM(E100:E213)</f>
        <v>66</v>
      </c>
      <c r="F214" s="24" t="n">
        <f aca="false">SUM(F106:F116)+SUM(F123:F145)+SUM(F203:F210)+F102+F105+F119+F122+F148+F151+F154+F157+F160+F163+F166+F169+F172+F175+F178+F181+F184+F187+F193+F196+F199+F202+F213+F190</f>
        <v>125148.09</v>
      </c>
      <c r="G214" s="24" t="n">
        <f aca="false">SUM(G106:G116)+SUM(G123:G145)+SUM(G203:G210)+G102+G105+G119+G122+G148+G151+G154+G157+G160+G163+G166+G169+G172+G175+G178+G181+G184+G187+G193+G196+G199+G202+G213+G190</f>
        <v>40063.12</v>
      </c>
      <c r="H214" s="24" t="n">
        <f aca="false">H100+H103+H108+H110+H112+H114+H116+H118+H120+H129+H131+H133+H135+H137+H139+H141+H143+H145+H147+H150+H153+H156+H159+H162+H165+H168+H171+H174+H177+H180+H183+H186+H189+H192+H195+H198+H201+H206+H208+H210+H211</f>
        <v>11037</v>
      </c>
      <c r="I214" s="29" t="n">
        <f aca="false">I101+I104+I106+I107+I109+I111+I113+I115+I117+I121+I123+I124+I125+I126+I127+I128+I130+I132+I134+I136+I138+I140+I142+I144+I146+I149+I152+I155+I158+I161+I164+I167+I170+I173+I176+I179+I182+I185+I188+I191+I194+I197+I200+I204+I205+I207+I209+I212</f>
        <v>74047.97</v>
      </c>
      <c r="J214" s="30" t="n">
        <v>0</v>
      </c>
      <c r="K214" s="27"/>
    </row>
    <row r="215" s="8" customFormat="true" ht="13.8" hidden="false" customHeight="true" outlineLevel="0" collapsed="false">
      <c r="A215" s="15"/>
      <c r="B215" s="15"/>
      <c r="C215" s="15"/>
      <c r="D215" s="15"/>
      <c r="E215" s="26"/>
      <c r="F215" s="24"/>
      <c r="G215" s="24"/>
      <c r="H215" s="24" t="n">
        <f aca="false">H102+H105+I106+I107+H108+I109+H110+I111+H112+I113+H114+I115+H116+H119+H122+I123+I124+I125+I126+I127+I128+H129+I130+H131+I132+H133+I134+H135+I136+H137+I138+H139+I140+H141+I142+H143+I144+H145+H148+H151+H154+H157+H160+H163+H166+H169+H172+H175+H178+H181+H184+H187+H190+H193+H196+H199+H202+I204+I205+H206+I207+H208+I209+H210+H213</f>
        <v>85084.97</v>
      </c>
      <c r="I215" s="24"/>
      <c r="J215" s="24"/>
    </row>
    <row r="216" s="8" customFormat="true" ht="69" hidden="false" customHeight="false" outlineLevel="0" collapsed="false">
      <c r="A216" s="18" t="s">
        <v>298</v>
      </c>
      <c r="B216" s="22" t="s">
        <v>299</v>
      </c>
      <c r="C216" s="22" t="s">
        <v>300</v>
      </c>
      <c r="D216" s="15" t="s">
        <v>22</v>
      </c>
      <c r="E216" s="23" t="n">
        <v>1</v>
      </c>
      <c r="F216" s="24" t="n">
        <v>1225.7</v>
      </c>
      <c r="G216" s="24" t="n">
        <v>408.6</v>
      </c>
      <c r="H216" s="25" t="n">
        <v>0</v>
      </c>
      <c r="I216" s="24" t="n">
        <v>817.1</v>
      </c>
      <c r="J216" s="25" t="n">
        <v>0</v>
      </c>
    </row>
    <row r="217" s="8" customFormat="true" ht="13.8" hidden="false" customHeight="true" outlineLevel="0" collapsed="false">
      <c r="A217" s="15" t="s">
        <v>301</v>
      </c>
      <c r="B217" s="15"/>
      <c r="C217" s="15"/>
      <c r="D217" s="15"/>
      <c r="E217" s="23" t="n">
        <f aca="false">E216</f>
        <v>1</v>
      </c>
      <c r="F217" s="24" t="n">
        <f aca="false">F216</f>
        <v>1225.7</v>
      </c>
      <c r="G217" s="24" t="n">
        <f aca="false">G216</f>
        <v>408.6</v>
      </c>
      <c r="H217" s="25" t="n">
        <v>0</v>
      </c>
      <c r="I217" s="24" t="n">
        <f aca="false">I216</f>
        <v>817.1</v>
      </c>
      <c r="J217" s="25" t="n">
        <v>0</v>
      </c>
    </row>
    <row r="218" s="8" customFormat="true" ht="49.5" hidden="false" customHeight="true" outlineLevel="0" collapsed="false">
      <c r="A218" s="18" t="s">
        <v>302</v>
      </c>
      <c r="B218" s="22" t="s">
        <v>303</v>
      </c>
      <c r="C218" s="22" t="s">
        <v>304</v>
      </c>
      <c r="D218" s="15" t="s">
        <v>305</v>
      </c>
      <c r="E218" s="23" t="n">
        <v>1</v>
      </c>
      <c r="F218" s="24" t="n">
        <v>7436</v>
      </c>
      <c r="G218" s="24" t="n">
        <v>7436</v>
      </c>
      <c r="H218" s="25" t="n">
        <v>0</v>
      </c>
      <c r="I218" s="25" t="n">
        <v>0</v>
      </c>
      <c r="J218" s="31" t="n">
        <v>0</v>
      </c>
    </row>
    <row r="219" s="8" customFormat="true" ht="41.4" hidden="false" customHeight="false" outlineLevel="0" collapsed="false">
      <c r="A219" s="18" t="s">
        <v>306</v>
      </c>
      <c r="B219" s="22" t="s">
        <v>307</v>
      </c>
      <c r="C219" s="22" t="s">
        <v>308</v>
      </c>
      <c r="D219" s="15" t="s">
        <v>305</v>
      </c>
      <c r="E219" s="23" t="n">
        <v>1</v>
      </c>
      <c r="F219" s="24" t="n">
        <v>5995.4</v>
      </c>
      <c r="G219" s="24" t="n">
        <v>5995.4</v>
      </c>
      <c r="H219" s="25" t="n">
        <v>0</v>
      </c>
      <c r="I219" s="25" t="n">
        <v>0</v>
      </c>
      <c r="J219" s="31" t="n">
        <v>0</v>
      </c>
    </row>
    <row r="220" s="8" customFormat="true" ht="13.8" hidden="false" customHeight="true" outlineLevel="0" collapsed="false">
      <c r="A220" s="18" t="s">
        <v>309</v>
      </c>
      <c r="B220" s="15" t="s">
        <v>310</v>
      </c>
      <c r="C220" s="22" t="s">
        <v>311</v>
      </c>
      <c r="D220" s="15" t="s">
        <v>109</v>
      </c>
      <c r="E220" s="23"/>
      <c r="F220" s="24" t="n">
        <v>151.92</v>
      </c>
      <c r="G220" s="24" t="n">
        <v>63.3</v>
      </c>
      <c r="H220" s="24" t="n">
        <v>88.62</v>
      </c>
      <c r="I220" s="25" t="n">
        <v>0</v>
      </c>
      <c r="J220" s="25" t="n">
        <v>0</v>
      </c>
    </row>
    <row r="221" s="8" customFormat="true" ht="13.8" hidden="false" customHeight="false" outlineLevel="0" collapsed="false">
      <c r="A221" s="18"/>
      <c r="B221" s="15"/>
      <c r="C221" s="22"/>
      <c r="D221" s="15"/>
      <c r="E221" s="23"/>
      <c r="F221" s="24" t="n">
        <v>860.85</v>
      </c>
      <c r="G221" s="24" t="n">
        <v>358.65</v>
      </c>
      <c r="H221" s="25" t="n">
        <v>0</v>
      </c>
      <c r="I221" s="24" t="n">
        <v>502.2</v>
      </c>
      <c r="J221" s="25" t="n">
        <v>0</v>
      </c>
    </row>
    <row r="222" s="8" customFormat="true" ht="13.8" hidden="false" customHeight="true" outlineLevel="0" collapsed="false">
      <c r="A222" s="18"/>
      <c r="B222" s="15"/>
      <c r="C222" s="22"/>
      <c r="D222" s="15"/>
      <c r="E222" s="23" t="n">
        <v>1</v>
      </c>
      <c r="F222" s="24" t="n">
        <v>1012.77</v>
      </c>
      <c r="G222" s="24" t="n">
        <v>421.95</v>
      </c>
      <c r="H222" s="24" t="n">
        <v>590.82</v>
      </c>
      <c r="I222" s="24"/>
      <c r="J222" s="25" t="n">
        <v>0</v>
      </c>
    </row>
    <row r="223" s="8" customFormat="true" ht="13.8" hidden="false" customHeight="true" outlineLevel="0" collapsed="false">
      <c r="A223" s="15" t="s">
        <v>312</v>
      </c>
      <c r="B223" s="15"/>
      <c r="C223" s="15"/>
      <c r="D223" s="15"/>
      <c r="E223" s="26" t="n">
        <f aca="false">E218+E219+E222</f>
        <v>3</v>
      </c>
      <c r="F223" s="24" t="n">
        <f aca="false">F218+F219+F222</f>
        <v>14444.17</v>
      </c>
      <c r="G223" s="24" t="n">
        <f aca="false">G218+G219+G222</f>
        <v>13853.35</v>
      </c>
      <c r="H223" s="24" t="n">
        <f aca="false">H220</f>
        <v>88.62</v>
      </c>
      <c r="I223" s="29" t="n">
        <f aca="false">I221</f>
        <v>502.2</v>
      </c>
      <c r="J223" s="30" t="n">
        <v>0</v>
      </c>
    </row>
    <row r="224" s="8" customFormat="true" ht="22.5" hidden="false" customHeight="true" outlineLevel="0" collapsed="false">
      <c r="A224" s="15"/>
      <c r="B224" s="15"/>
      <c r="C224" s="15"/>
      <c r="D224" s="15"/>
      <c r="E224" s="26"/>
      <c r="F224" s="24"/>
      <c r="G224" s="24"/>
      <c r="H224" s="24" t="n">
        <f aca="false">SUM(H223:J223)</f>
        <v>590.82</v>
      </c>
      <c r="I224" s="24"/>
      <c r="J224" s="24"/>
    </row>
    <row r="225" s="8" customFormat="true" ht="13.8" hidden="false" customHeight="true" outlineLevel="0" collapsed="false">
      <c r="A225" s="32" t="s">
        <v>313</v>
      </c>
      <c r="B225" s="32"/>
      <c r="C225" s="32"/>
      <c r="D225" s="32"/>
      <c r="E225" s="26" t="n">
        <f aca="false">E98+E214+E217+E223</f>
        <v>123</v>
      </c>
      <c r="F225" s="24" t="n">
        <f aca="false">F98+F214+F217+F223</f>
        <v>209692.37</v>
      </c>
      <c r="G225" s="24" t="n">
        <f aca="false">G98+G214+G217+G223</f>
        <v>74982.47</v>
      </c>
      <c r="H225" s="24" t="n">
        <f aca="false">H98+H214+H217+H223</f>
        <v>18357.98</v>
      </c>
      <c r="I225" s="24" t="n">
        <f aca="false">I98+I214+I217+I223</f>
        <v>116351.92</v>
      </c>
      <c r="J225" s="31" t="n">
        <f aca="false">J98+J214+J217+J223</f>
        <v>0</v>
      </c>
    </row>
    <row r="226" s="8" customFormat="true" ht="20.25" hidden="false" customHeight="true" outlineLevel="0" collapsed="false">
      <c r="A226" s="32"/>
      <c r="B226" s="32"/>
      <c r="C226" s="32"/>
      <c r="D226" s="32"/>
      <c r="E226" s="26"/>
      <c r="F226" s="24"/>
      <c r="G226" s="24"/>
      <c r="H226" s="24" t="n">
        <f aca="false">SUM(H225:J225)</f>
        <v>134709.9</v>
      </c>
      <c r="I226" s="24"/>
      <c r="J226" s="24"/>
      <c r="K226" s="33"/>
    </row>
    <row r="227" s="8" customFormat="true" ht="13.8" hidden="false" customHeight="false" outlineLevel="0" collapsed="false">
      <c r="A227" s="34" t="s">
        <v>314</v>
      </c>
      <c r="B227" s="34"/>
      <c r="C227" s="34"/>
      <c r="D227" s="34"/>
      <c r="E227" s="19"/>
      <c r="F227" s="18"/>
      <c r="G227" s="18"/>
      <c r="H227" s="18"/>
      <c r="I227" s="18"/>
      <c r="J227" s="18"/>
    </row>
    <row r="228" s="8" customFormat="true" ht="27.6" hidden="false" customHeight="false" outlineLevel="0" collapsed="false">
      <c r="A228" s="18" t="s">
        <v>315</v>
      </c>
      <c r="B228" s="22" t="s">
        <v>316</v>
      </c>
      <c r="C228" s="22" t="s">
        <v>317</v>
      </c>
      <c r="D228" s="15" t="s">
        <v>22</v>
      </c>
      <c r="E228" s="23" t="n">
        <v>1</v>
      </c>
      <c r="F228" s="35" t="n">
        <v>1012.04</v>
      </c>
      <c r="G228" s="35" t="n">
        <v>506.04</v>
      </c>
      <c r="H228" s="25" t="n">
        <v>0</v>
      </c>
      <c r="I228" s="35" t="n">
        <v>506</v>
      </c>
      <c r="J228" s="25" t="n">
        <v>0</v>
      </c>
    </row>
    <row r="229" s="8" customFormat="true" ht="27.6" hidden="false" customHeight="false" outlineLevel="0" collapsed="false">
      <c r="A229" s="18" t="s">
        <v>318</v>
      </c>
      <c r="B229" s="22" t="s">
        <v>319</v>
      </c>
      <c r="C229" s="22" t="s">
        <v>317</v>
      </c>
      <c r="D229" s="15" t="s">
        <v>22</v>
      </c>
      <c r="E229" s="23" t="n">
        <v>1</v>
      </c>
      <c r="F229" s="35" t="n">
        <v>178.6</v>
      </c>
      <c r="G229" s="35" t="n">
        <v>89.28</v>
      </c>
      <c r="H229" s="35" t="n">
        <v>89.32</v>
      </c>
      <c r="I229" s="25" t="n">
        <v>0</v>
      </c>
      <c r="J229" s="25" t="n">
        <v>0</v>
      </c>
    </row>
    <row r="230" s="8" customFormat="true" ht="27.6" hidden="false" customHeight="false" outlineLevel="0" collapsed="false">
      <c r="A230" s="18" t="s">
        <v>320</v>
      </c>
      <c r="B230" s="22" t="s">
        <v>321</v>
      </c>
      <c r="C230" s="22" t="s">
        <v>322</v>
      </c>
      <c r="D230" s="15" t="s">
        <v>22</v>
      </c>
      <c r="E230" s="23" t="n">
        <v>1</v>
      </c>
      <c r="F230" s="35" t="n">
        <v>458.71</v>
      </c>
      <c r="G230" s="35" t="n">
        <v>229.32</v>
      </c>
      <c r="H230" s="25" t="n">
        <v>0</v>
      </c>
      <c r="I230" s="35" t="n">
        <v>229.39</v>
      </c>
      <c r="J230" s="25" t="n">
        <v>0</v>
      </c>
    </row>
    <row r="231" s="8" customFormat="true" ht="27.6" hidden="false" customHeight="false" outlineLevel="0" collapsed="false">
      <c r="A231" s="18" t="s">
        <v>323</v>
      </c>
      <c r="B231" s="22" t="s">
        <v>324</v>
      </c>
      <c r="C231" s="22" t="s">
        <v>322</v>
      </c>
      <c r="D231" s="15" t="s">
        <v>22</v>
      </c>
      <c r="E231" s="23" t="n">
        <v>1</v>
      </c>
      <c r="F231" s="35" t="n">
        <v>80.95</v>
      </c>
      <c r="G231" s="35" t="n">
        <v>40.44</v>
      </c>
      <c r="H231" s="35" t="n">
        <v>40.51</v>
      </c>
      <c r="I231" s="25" t="n">
        <v>0</v>
      </c>
      <c r="J231" s="25" t="n">
        <v>0</v>
      </c>
    </row>
    <row r="232" s="8" customFormat="true" ht="13.8" hidden="false" customHeight="true" outlineLevel="0" collapsed="false">
      <c r="A232" s="15" t="s">
        <v>325</v>
      </c>
      <c r="B232" s="15"/>
      <c r="C232" s="15"/>
      <c r="D232" s="15"/>
      <c r="E232" s="26" t="n">
        <f aca="false">SUM(E228:E231)</f>
        <v>4</v>
      </c>
      <c r="F232" s="24" t="n">
        <f aca="false">SUM(F228:F231)</f>
        <v>1730.3</v>
      </c>
      <c r="G232" s="24" t="n">
        <f aca="false">SUM(G228:G231)</f>
        <v>865.08</v>
      </c>
      <c r="H232" s="24" t="n">
        <f aca="false">SUM(H228:H231)</f>
        <v>129.83</v>
      </c>
      <c r="I232" s="29" t="n">
        <f aca="false">SUM(I228:I231)</f>
        <v>735.39</v>
      </c>
      <c r="J232" s="30" t="n">
        <v>0</v>
      </c>
    </row>
    <row r="233" s="8" customFormat="true" ht="13.8" hidden="false" customHeight="true" outlineLevel="0" collapsed="false">
      <c r="A233" s="15"/>
      <c r="B233" s="15"/>
      <c r="C233" s="15"/>
      <c r="D233" s="15"/>
      <c r="E233" s="26"/>
      <c r="F233" s="24"/>
      <c r="G233" s="24"/>
      <c r="H233" s="24" t="n">
        <f aca="false">SUM(H232:J232)</f>
        <v>865.22</v>
      </c>
      <c r="I233" s="24"/>
      <c r="J233" s="24"/>
    </row>
    <row r="234" s="8" customFormat="true" ht="41.4" hidden="false" customHeight="false" outlineLevel="0" collapsed="false">
      <c r="A234" s="18" t="s">
        <v>326</v>
      </c>
      <c r="B234" s="22" t="s">
        <v>327</v>
      </c>
      <c r="C234" s="22" t="s">
        <v>328</v>
      </c>
      <c r="D234" s="15" t="s">
        <v>329</v>
      </c>
      <c r="E234" s="23" t="n">
        <v>1</v>
      </c>
      <c r="F234" s="35" t="n">
        <v>10920</v>
      </c>
      <c r="G234" s="35" t="n">
        <v>10920</v>
      </c>
      <c r="H234" s="25" t="n">
        <v>0</v>
      </c>
      <c r="I234" s="25" t="n">
        <v>0</v>
      </c>
      <c r="J234" s="25" t="n">
        <v>0</v>
      </c>
    </row>
    <row r="235" s="8" customFormat="true" ht="59.25" hidden="false" customHeight="true" outlineLevel="0" collapsed="false">
      <c r="A235" s="18" t="s">
        <v>330</v>
      </c>
      <c r="B235" s="22" t="s">
        <v>331</v>
      </c>
      <c r="C235" s="22" t="s">
        <v>328</v>
      </c>
      <c r="D235" s="15" t="s">
        <v>329</v>
      </c>
      <c r="E235" s="23" t="n">
        <v>1</v>
      </c>
      <c r="F235" s="35" t="n">
        <v>5880</v>
      </c>
      <c r="G235" s="35" t="n">
        <v>5880</v>
      </c>
      <c r="H235" s="25" t="n">
        <v>0</v>
      </c>
      <c r="I235" s="25" t="n">
        <v>0</v>
      </c>
      <c r="J235" s="25" t="n">
        <v>0</v>
      </c>
    </row>
    <row r="236" s="8" customFormat="true" ht="13.8" hidden="false" customHeight="true" outlineLevel="0" collapsed="false">
      <c r="A236" s="15" t="s">
        <v>332</v>
      </c>
      <c r="B236" s="15"/>
      <c r="C236" s="15"/>
      <c r="D236" s="15"/>
      <c r="E236" s="26" t="n">
        <f aca="false">SUM(E234:E235)</f>
        <v>2</v>
      </c>
      <c r="F236" s="24" t="n">
        <f aca="false">SUM(F234:F235)</f>
        <v>16800</v>
      </c>
      <c r="G236" s="24" t="n">
        <f aca="false">SUM(G234:G235)</f>
        <v>16800</v>
      </c>
      <c r="H236" s="31" t="n">
        <f aca="false">SUM(H234:H235)</f>
        <v>0</v>
      </c>
      <c r="I236" s="31" t="n">
        <f aca="false">SUM(I234:I235)</f>
        <v>0</v>
      </c>
      <c r="J236" s="31" t="n">
        <f aca="false">SUM(J234:J235)</f>
        <v>0</v>
      </c>
    </row>
    <row r="237" s="8" customFormat="true" ht="13.8" hidden="false" customHeight="true" outlineLevel="0" collapsed="false">
      <c r="A237" s="15"/>
      <c r="B237" s="15"/>
      <c r="C237" s="15"/>
      <c r="D237" s="15"/>
      <c r="E237" s="26"/>
      <c r="F237" s="24"/>
      <c r="G237" s="24"/>
      <c r="H237" s="31" t="n">
        <f aca="false">SUM(H236:J236)</f>
        <v>0</v>
      </c>
      <c r="I237" s="31"/>
      <c r="J237" s="31"/>
    </row>
    <row r="238" s="8" customFormat="true" ht="13.8" hidden="false" customHeight="true" outlineLevel="0" collapsed="false">
      <c r="A238" s="15" t="s">
        <v>333</v>
      </c>
      <c r="B238" s="15"/>
      <c r="C238" s="15"/>
      <c r="D238" s="15"/>
      <c r="E238" s="26" t="n">
        <f aca="false">E232+E236</f>
        <v>6</v>
      </c>
      <c r="F238" s="24" t="n">
        <f aca="false">F232+F236</f>
        <v>18530.3</v>
      </c>
      <c r="G238" s="26" t="n">
        <f aca="false">G232+G236</f>
        <v>17665.08</v>
      </c>
      <c r="H238" s="24" t="n">
        <f aca="false">H232+H236</f>
        <v>129.83</v>
      </c>
      <c r="I238" s="24" t="n">
        <f aca="false">I232+I236</f>
        <v>735.39</v>
      </c>
      <c r="J238" s="31" t="n">
        <f aca="false">J232+J236</f>
        <v>0</v>
      </c>
    </row>
    <row r="239" s="8" customFormat="true" ht="13.8" hidden="false" customHeight="true" outlineLevel="0" collapsed="false">
      <c r="A239" s="15"/>
      <c r="B239" s="15"/>
      <c r="C239" s="15"/>
      <c r="D239" s="15"/>
      <c r="E239" s="26"/>
      <c r="F239" s="24"/>
      <c r="G239" s="26"/>
      <c r="H239" s="24" t="n">
        <f aca="false">SUM(H238:J238)</f>
        <v>865.22</v>
      </c>
      <c r="I239" s="24"/>
      <c r="J239" s="24"/>
    </row>
    <row r="240" s="8" customFormat="true" ht="13.8" hidden="false" customHeight="true" outlineLevel="0" collapsed="false">
      <c r="A240" s="15" t="s">
        <v>334</v>
      </c>
      <c r="B240" s="15"/>
      <c r="C240" s="15"/>
      <c r="D240" s="15"/>
      <c r="E240" s="26" t="n">
        <f aca="false">E225+E238</f>
        <v>129</v>
      </c>
      <c r="F240" s="24" t="n">
        <f aca="false">F225+F238</f>
        <v>228222.67</v>
      </c>
      <c r="G240" s="24" t="n">
        <f aca="false">G225+G238</f>
        <v>92647.55</v>
      </c>
      <c r="H240" s="24" t="n">
        <f aca="false">H225+H238</f>
        <v>18487.81</v>
      </c>
      <c r="I240" s="24" t="n">
        <f aca="false">I225+I238</f>
        <v>117087.31</v>
      </c>
      <c r="J240" s="31" t="n">
        <f aca="false">J225+J238</f>
        <v>0</v>
      </c>
    </row>
    <row r="241" s="8" customFormat="true" ht="13.8" hidden="false" customHeight="true" outlineLevel="0" collapsed="false">
      <c r="A241" s="15"/>
      <c r="B241" s="15"/>
      <c r="C241" s="15"/>
      <c r="D241" s="15"/>
      <c r="E241" s="26"/>
      <c r="F241" s="26"/>
      <c r="G241" s="26"/>
      <c r="H241" s="24" t="n">
        <f aca="false">SUM(H240:J240)</f>
        <v>135575.12</v>
      </c>
      <c r="I241" s="24"/>
      <c r="J241" s="24"/>
    </row>
    <row r="243" customFormat="false" ht="15.6" hidden="false" customHeight="false" outlineLevel="0" collapsed="false">
      <c r="A243" s="36" t="s">
        <v>335</v>
      </c>
      <c r="B243" s="36"/>
      <c r="C243" s="36"/>
      <c r="D243" s="36"/>
      <c r="E243" s="36"/>
      <c r="F243" s="36"/>
      <c r="G243" s="36"/>
      <c r="H243" s="36"/>
      <c r="I243" s="36"/>
      <c r="J243" s="36"/>
    </row>
    <row r="244" customFormat="false" ht="15.6" hidden="false" customHeight="false" outlineLevel="0" collapsed="false">
      <c r="E244" s="37"/>
      <c r="F244" s="38"/>
      <c r="G244" s="37"/>
      <c r="H244" s="39"/>
      <c r="I244" s="39"/>
      <c r="J244" s="37"/>
    </row>
  </sheetData>
  <mergeCells count="255">
    <mergeCell ref="A6:J6"/>
    <mergeCell ref="A10:D10"/>
    <mergeCell ref="A47:A49"/>
    <mergeCell ref="B47:B49"/>
    <mergeCell ref="C47:C49"/>
    <mergeCell ref="D47:D49"/>
    <mergeCell ref="H49:I49"/>
    <mergeCell ref="A50:A52"/>
    <mergeCell ref="B50:B52"/>
    <mergeCell ref="C50:C52"/>
    <mergeCell ref="D50:D52"/>
    <mergeCell ref="H52:I52"/>
    <mergeCell ref="A53:A55"/>
    <mergeCell ref="B53:B55"/>
    <mergeCell ref="C53:C55"/>
    <mergeCell ref="D53:D55"/>
    <mergeCell ref="H55:I55"/>
    <mergeCell ref="A56:A58"/>
    <mergeCell ref="B56:B58"/>
    <mergeCell ref="C56:C58"/>
    <mergeCell ref="D56:D58"/>
    <mergeCell ref="H58:I58"/>
    <mergeCell ref="A59:A61"/>
    <mergeCell ref="B59:B61"/>
    <mergeCell ref="C59:C61"/>
    <mergeCell ref="D59:D61"/>
    <mergeCell ref="H61:I61"/>
    <mergeCell ref="A62:A64"/>
    <mergeCell ref="B62:B64"/>
    <mergeCell ref="C62:C64"/>
    <mergeCell ref="D62:D64"/>
    <mergeCell ref="H64:I64"/>
    <mergeCell ref="A65:A67"/>
    <mergeCell ref="B65:B67"/>
    <mergeCell ref="C65:C67"/>
    <mergeCell ref="D65:D67"/>
    <mergeCell ref="H67:I67"/>
    <mergeCell ref="A68:A70"/>
    <mergeCell ref="B68:B70"/>
    <mergeCell ref="C68:C70"/>
    <mergeCell ref="D68:D70"/>
    <mergeCell ref="H70:I70"/>
    <mergeCell ref="A71:A73"/>
    <mergeCell ref="B71:B73"/>
    <mergeCell ref="C71:C73"/>
    <mergeCell ref="D71:D73"/>
    <mergeCell ref="H73:I73"/>
    <mergeCell ref="A74:A76"/>
    <mergeCell ref="B74:B76"/>
    <mergeCell ref="C74:C76"/>
    <mergeCell ref="D74:D76"/>
    <mergeCell ref="H76:I76"/>
    <mergeCell ref="A77:A79"/>
    <mergeCell ref="B77:B79"/>
    <mergeCell ref="C77:C79"/>
    <mergeCell ref="D77:D79"/>
    <mergeCell ref="H79:I79"/>
    <mergeCell ref="A80:A82"/>
    <mergeCell ref="B80:B82"/>
    <mergeCell ref="C80:C82"/>
    <mergeCell ref="D80:D82"/>
    <mergeCell ref="H82:I82"/>
    <mergeCell ref="A83:A85"/>
    <mergeCell ref="B83:B85"/>
    <mergeCell ref="C83:C85"/>
    <mergeCell ref="D83:D85"/>
    <mergeCell ref="H85:I85"/>
    <mergeCell ref="A86:A88"/>
    <mergeCell ref="B86:B88"/>
    <mergeCell ref="C86:C88"/>
    <mergeCell ref="D86:D88"/>
    <mergeCell ref="H88:I88"/>
    <mergeCell ref="A89:A91"/>
    <mergeCell ref="B89:B91"/>
    <mergeCell ref="C89:C91"/>
    <mergeCell ref="D89:D91"/>
    <mergeCell ref="H91:I91"/>
    <mergeCell ref="A92:A94"/>
    <mergeCell ref="B92:B94"/>
    <mergeCell ref="C92:C94"/>
    <mergeCell ref="D92:D94"/>
    <mergeCell ref="H94:I94"/>
    <mergeCell ref="A95:A97"/>
    <mergeCell ref="B95:B97"/>
    <mergeCell ref="C95:C97"/>
    <mergeCell ref="D95:D97"/>
    <mergeCell ref="H97:I97"/>
    <mergeCell ref="A98:D99"/>
    <mergeCell ref="E98:E99"/>
    <mergeCell ref="F98:F99"/>
    <mergeCell ref="G98:G99"/>
    <mergeCell ref="H99:J99"/>
    <mergeCell ref="A100:A102"/>
    <mergeCell ref="B100:B102"/>
    <mergeCell ref="C100:C102"/>
    <mergeCell ref="D100:D102"/>
    <mergeCell ref="H102:I102"/>
    <mergeCell ref="A103:A105"/>
    <mergeCell ref="B103:B105"/>
    <mergeCell ref="C103:C105"/>
    <mergeCell ref="D103:D105"/>
    <mergeCell ref="H105:I105"/>
    <mergeCell ref="A117:A119"/>
    <mergeCell ref="B117:B119"/>
    <mergeCell ref="C117:C119"/>
    <mergeCell ref="D117:D119"/>
    <mergeCell ref="H119:I119"/>
    <mergeCell ref="A120:A122"/>
    <mergeCell ref="B120:B122"/>
    <mergeCell ref="C120:C122"/>
    <mergeCell ref="D120:D122"/>
    <mergeCell ref="H122:I122"/>
    <mergeCell ref="A146:A148"/>
    <mergeCell ref="B146:B148"/>
    <mergeCell ref="C146:C148"/>
    <mergeCell ref="D146:D148"/>
    <mergeCell ref="H148:I148"/>
    <mergeCell ref="A149:A151"/>
    <mergeCell ref="B149:B151"/>
    <mergeCell ref="C149:C151"/>
    <mergeCell ref="D149:D151"/>
    <mergeCell ref="H151:I151"/>
    <mergeCell ref="A152:A154"/>
    <mergeCell ref="B152:B154"/>
    <mergeCell ref="C152:C154"/>
    <mergeCell ref="D152:D154"/>
    <mergeCell ref="H154:I154"/>
    <mergeCell ref="A155:A157"/>
    <mergeCell ref="B155:B157"/>
    <mergeCell ref="C155:C157"/>
    <mergeCell ref="D155:D157"/>
    <mergeCell ref="H157:I157"/>
    <mergeCell ref="A158:A160"/>
    <mergeCell ref="B158:B160"/>
    <mergeCell ref="C158:C160"/>
    <mergeCell ref="D158:D160"/>
    <mergeCell ref="H160:I160"/>
    <mergeCell ref="A161:A163"/>
    <mergeCell ref="B161:B163"/>
    <mergeCell ref="C161:C163"/>
    <mergeCell ref="D161:D163"/>
    <mergeCell ref="H163:I163"/>
    <mergeCell ref="A164:A166"/>
    <mergeCell ref="B164:B166"/>
    <mergeCell ref="C164:C166"/>
    <mergeCell ref="D164:D166"/>
    <mergeCell ref="H166:I166"/>
    <mergeCell ref="A167:A169"/>
    <mergeCell ref="B167:B169"/>
    <mergeCell ref="C167:C169"/>
    <mergeCell ref="D167:D169"/>
    <mergeCell ref="H169:I169"/>
    <mergeCell ref="A170:A172"/>
    <mergeCell ref="B170:B172"/>
    <mergeCell ref="C170:C172"/>
    <mergeCell ref="D170:D172"/>
    <mergeCell ref="H172:I172"/>
    <mergeCell ref="A173:A175"/>
    <mergeCell ref="B173:B175"/>
    <mergeCell ref="C173:C175"/>
    <mergeCell ref="D173:D175"/>
    <mergeCell ref="H175:I175"/>
    <mergeCell ref="A176:A178"/>
    <mergeCell ref="B176:B178"/>
    <mergeCell ref="C176:C178"/>
    <mergeCell ref="D176:D178"/>
    <mergeCell ref="H178:I178"/>
    <mergeCell ref="A179:A181"/>
    <mergeCell ref="B179:B181"/>
    <mergeCell ref="C179:C181"/>
    <mergeCell ref="D179:D181"/>
    <mergeCell ref="H181:I181"/>
    <mergeCell ref="A182:A184"/>
    <mergeCell ref="B182:B184"/>
    <mergeCell ref="C182:C184"/>
    <mergeCell ref="D182:D184"/>
    <mergeCell ref="H184:I184"/>
    <mergeCell ref="A185:A187"/>
    <mergeCell ref="B185:B187"/>
    <mergeCell ref="C185:C187"/>
    <mergeCell ref="D185:D187"/>
    <mergeCell ref="H187:I187"/>
    <mergeCell ref="A188:A190"/>
    <mergeCell ref="B188:B190"/>
    <mergeCell ref="C188:C190"/>
    <mergeCell ref="D188:D190"/>
    <mergeCell ref="H190:I190"/>
    <mergeCell ref="A191:A193"/>
    <mergeCell ref="B191:B193"/>
    <mergeCell ref="C191:C193"/>
    <mergeCell ref="D191:D193"/>
    <mergeCell ref="H193:I193"/>
    <mergeCell ref="A194:A196"/>
    <mergeCell ref="B194:B196"/>
    <mergeCell ref="C194:C196"/>
    <mergeCell ref="D194:D196"/>
    <mergeCell ref="H196:I196"/>
    <mergeCell ref="A197:A199"/>
    <mergeCell ref="B197:B199"/>
    <mergeCell ref="C197:C199"/>
    <mergeCell ref="D197:D199"/>
    <mergeCell ref="H199:I199"/>
    <mergeCell ref="A200:A202"/>
    <mergeCell ref="B200:B202"/>
    <mergeCell ref="C200:C202"/>
    <mergeCell ref="D200:D202"/>
    <mergeCell ref="H202:I202"/>
    <mergeCell ref="A211:A213"/>
    <mergeCell ref="B211:B213"/>
    <mergeCell ref="C211:C213"/>
    <mergeCell ref="D211:D213"/>
    <mergeCell ref="H213:I213"/>
    <mergeCell ref="A214:D215"/>
    <mergeCell ref="E214:E215"/>
    <mergeCell ref="F214:F215"/>
    <mergeCell ref="G214:G215"/>
    <mergeCell ref="H215:J215"/>
    <mergeCell ref="A217:D217"/>
    <mergeCell ref="A220:A222"/>
    <mergeCell ref="B220:B222"/>
    <mergeCell ref="C220:C222"/>
    <mergeCell ref="D220:D222"/>
    <mergeCell ref="H222:I222"/>
    <mergeCell ref="A223:D224"/>
    <mergeCell ref="E223:E224"/>
    <mergeCell ref="F223:F224"/>
    <mergeCell ref="G223:G224"/>
    <mergeCell ref="H224:J224"/>
    <mergeCell ref="A225:D226"/>
    <mergeCell ref="E225:E226"/>
    <mergeCell ref="F225:F226"/>
    <mergeCell ref="G225:G226"/>
    <mergeCell ref="H226:J226"/>
    <mergeCell ref="A227:D227"/>
    <mergeCell ref="A232:D233"/>
    <mergeCell ref="E232:E233"/>
    <mergeCell ref="F232:F233"/>
    <mergeCell ref="G232:G233"/>
    <mergeCell ref="H233:J233"/>
    <mergeCell ref="A236:D237"/>
    <mergeCell ref="E236:E237"/>
    <mergeCell ref="F236:F237"/>
    <mergeCell ref="G236:G237"/>
    <mergeCell ref="H237:J237"/>
    <mergeCell ref="A238:D239"/>
    <mergeCell ref="E238:E239"/>
    <mergeCell ref="F238:F239"/>
    <mergeCell ref="G238:G239"/>
    <mergeCell ref="H239:J239"/>
    <mergeCell ref="A240:D241"/>
    <mergeCell ref="E240:E241"/>
    <mergeCell ref="F240:F241"/>
    <mergeCell ref="G240:G241"/>
    <mergeCell ref="H241:J241"/>
    <mergeCell ref="A243:J243"/>
  </mergeCells>
  <hyperlinks>
    <hyperlink ref="G5" r:id="rId1" display="..\t137404.doc"/>
  </hyperlinks>
  <printOptions headings="false" gridLines="false" gridLinesSet="true" horizontalCentered="false" verticalCentered="false"/>
  <pageMargins left="0.236111111111111" right="0.157638888888889" top="0.590277777777778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06-28T11:32:03Z</cp:lastPrinted>
  <dcterms:modified xsi:type="dcterms:W3CDTF">2013-07-03T12:18:24Z</dcterms:modified>
  <cp:revision>0</cp:revision>
  <dc:subject/>
  <dc:title/>
</cp:coreProperties>
</file>